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0"/>
        <rFont val="굴림체"/>
        <family val="0"/>
        <charset val="129"/>
      </rPr>
      <t xml:space="preserve">PV</t>
    </r>
    <r>
      <rPr>
        <sz val="10"/>
        <rFont val="Noto Sans"/>
        <family val="2"/>
      </rPr>
      <t xml:space="preserve">함수</t>
    </r>
  </si>
  <si>
    <r>
      <rPr>
        <sz val="10"/>
        <rFont val="굴림체"/>
        <family val="0"/>
        <charset val="129"/>
      </rPr>
      <t xml:space="preserve">1.</t>
    </r>
    <r>
      <rPr>
        <sz val="10"/>
        <rFont val="Noto Sans"/>
        <family val="2"/>
      </rPr>
      <t xml:space="preserve">앞으로 </t>
    </r>
    <r>
      <rPr>
        <sz val="10"/>
        <rFont val="굴림체"/>
        <family val="0"/>
        <charset val="129"/>
      </rPr>
      <t xml:space="preserve">20</t>
    </r>
    <r>
      <rPr>
        <sz val="10"/>
        <rFont val="Noto Sans"/>
        <family val="2"/>
      </rPr>
      <t xml:space="preserve">년간 매월말 </t>
    </r>
    <r>
      <rPr>
        <sz val="10"/>
        <rFont val="굴림체"/>
        <family val="0"/>
        <charset val="129"/>
      </rPr>
      <t xml:space="preserve">5</t>
    </r>
    <r>
      <rPr>
        <sz val="10"/>
        <rFont val="Noto Sans"/>
        <family val="2"/>
      </rPr>
      <t xml:space="preserve">만원씩 연금을 주는 보험을 구입을 고려중입니다</t>
    </r>
    <r>
      <rPr>
        <sz val="10"/>
        <rFont val="굴림체"/>
        <family val="0"/>
        <charset val="129"/>
      </rPr>
      <t xml:space="preserve">.</t>
    </r>
  </si>
  <si>
    <r>
      <rPr>
        <sz val="10"/>
        <rFont val="Noto Sans"/>
        <family val="2"/>
      </rPr>
      <t xml:space="preserve">  연</t>
    </r>
    <r>
      <rPr>
        <sz val="10"/>
        <rFont val="굴림체"/>
        <family val="0"/>
        <charset val="129"/>
      </rPr>
      <t xml:space="preserve">8%</t>
    </r>
    <r>
      <rPr>
        <sz val="10"/>
        <rFont val="Noto Sans"/>
        <family val="2"/>
      </rPr>
      <t xml:space="preserve">의 이율로 연금보험의 가격인 </t>
    </r>
    <r>
      <rPr>
        <sz val="10"/>
        <rFont val="굴림체"/>
        <family val="0"/>
        <charset val="129"/>
      </rPr>
      <t xml:space="preserve">6</t>
    </r>
    <r>
      <rPr>
        <sz val="10"/>
        <rFont val="Noto Sans"/>
        <family val="2"/>
      </rPr>
      <t xml:space="preserve">백만원과 비교하면 과연 유리한 조건인가요</t>
    </r>
    <r>
      <rPr>
        <sz val="10"/>
        <rFont val="굴림체"/>
        <family val="0"/>
        <charset val="129"/>
      </rPr>
      <t xml:space="preserve">?</t>
    </r>
  </si>
  <si>
    <r>
      <rPr>
        <sz val="10"/>
        <rFont val="굴림체"/>
        <family val="0"/>
        <charset val="129"/>
      </rPr>
      <t xml:space="preserve">ⓐPV</t>
    </r>
    <r>
      <rPr>
        <sz val="10"/>
        <rFont val="Noto Sans"/>
        <family val="2"/>
      </rPr>
      <t xml:space="preserve">함수를 사용하는 경우</t>
    </r>
  </si>
  <si>
    <t xml:space="preserve">ⓑ수작업으로 계산하는 경우</t>
  </si>
  <si>
    <t xml:space="preserve">회차</t>
  </si>
  <si>
    <t xml:space="preserve">현금흐름</t>
  </si>
  <si>
    <t xml:space="preserve">현재가치</t>
  </si>
  <si>
    <r>
      <rPr>
        <sz val="10"/>
        <rFont val="굴림체"/>
        <family val="0"/>
        <charset val="129"/>
      </rPr>
      <t xml:space="preserve">&lt;---13~243</t>
    </r>
    <r>
      <rPr>
        <sz val="10"/>
        <rFont val="Noto Sans"/>
        <family val="2"/>
      </rPr>
      <t xml:space="preserve">줄사이는 숨기기 해놓았습니다</t>
    </r>
    <r>
      <rPr>
        <sz val="10"/>
        <rFont val="굴림체"/>
        <family val="0"/>
        <charset val="129"/>
      </rPr>
      <t xml:space="preserve">.</t>
    </r>
  </si>
  <si>
    <r>
      <rPr>
        <sz val="10"/>
        <rFont val="굴림체"/>
        <family val="0"/>
        <charset val="129"/>
      </rPr>
      <t xml:space="preserve">2.100</t>
    </r>
    <r>
      <rPr>
        <sz val="10"/>
        <rFont val="Noto Sans"/>
        <family val="2"/>
      </rPr>
      <t xml:space="preserve">만원을 </t>
    </r>
    <r>
      <rPr>
        <sz val="10"/>
        <rFont val="굴림체"/>
        <family val="0"/>
        <charset val="129"/>
      </rPr>
      <t xml:space="preserve">1</t>
    </r>
    <r>
      <rPr>
        <sz val="10"/>
        <rFont val="Noto Sans"/>
        <family val="2"/>
      </rPr>
      <t xml:space="preserve">년간 연율 </t>
    </r>
    <r>
      <rPr>
        <sz val="10"/>
        <rFont val="굴림체"/>
        <family val="0"/>
        <charset val="129"/>
      </rPr>
      <t xml:space="preserve">10%</t>
    </r>
    <r>
      <rPr>
        <sz val="10"/>
        <rFont val="Noto Sans"/>
        <family val="2"/>
      </rPr>
      <t xml:space="preserve">에 예금하기로 했죠</t>
    </r>
    <r>
      <rPr>
        <sz val="10"/>
        <rFont val="굴림체"/>
        <family val="0"/>
        <charset val="129"/>
      </rPr>
      <t xml:space="preserve">. </t>
    </r>
    <r>
      <rPr>
        <sz val="10"/>
        <rFont val="Noto Sans"/>
        <family val="2"/>
      </rPr>
      <t xml:space="preserve">이자는 </t>
    </r>
    <r>
      <rPr>
        <sz val="10"/>
        <rFont val="굴림체"/>
        <family val="0"/>
        <charset val="129"/>
      </rPr>
      <t xml:space="preserve">6</t>
    </r>
    <r>
      <rPr>
        <sz val="10"/>
        <rFont val="Noto Sans"/>
        <family val="2"/>
      </rPr>
      <t xml:space="preserve">개월에 한번씩 주는 조건입니다</t>
    </r>
    <r>
      <rPr>
        <sz val="10"/>
        <rFont val="굴림체"/>
        <family val="0"/>
        <charset val="129"/>
      </rPr>
      <t xml:space="preserve">.</t>
    </r>
  </si>
  <si>
    <r>
      <rPr>
        <sz val="10"/>
        <rFont val="Noto Sans"/>
        <family val="2"/>
      </rPr>
      <t xml:space="preserve">  이때 미래가치를 따져보니 </t>
    </r>
    <r>
      <rPr>
        <sz val="10"/>
        <rFont val="굴림체"/>
        <family val="0"/>
        <charset val="129"/>
      </rPr>
      <t xml:space="preserve">110.25</t>
    </r>
    <r>
      <rPr>
        <sz val="10"/>
        <rFont val="Noto Sans"/>
        <family val="2"/>
      </rPr>
      <t xml:space="preserve">만원이더군요</t>
    </r>
    <r>
      <rPr>
        <sz val="10"/>
        <rFont val="굴림체"/>
        <family val="0"/>
        <charset val="129"/>
      </rPr>
      <t xml:space="preserve">. </t>
    </r>
    <r>
      <rPr>
        <sz val="10"/>
        <rFont val="Noto Sans"/>
        <family val="2"/>
      </rPr>
      <t xml:space="preserve">다시 현재가치로 환산해볼까요</t>
    </r>
    <r>
      <rPr>
        <sz val="10"/>
        <rFont val="굴림체"/>
        <family val="0"/>
        <charset val="129"/>
      </rPr>
      <t xml:space="preserve">.</t>
    </r>
  </si>
  <si>
    <r>
      <rPr>
        <sz val="10"/>
        <rFont val="굴림체"/>
        <family val="0"/>
        <charset val="129"/>
      </rPr>
      <t xml:space="preserve">ⓐFV</t>
    </r>
    <r>
      <rPr>
        <sz val="10"/>
        <rFont val="Noto Sans"/>
        <family val="2"/>
      </rPr>
      <t xml:space="preserve">함수</t>
    </r>
  </si>
  <si>
    <r>
      <rPr>
        <sz val="10"/>
        <rFont val="굴림체"/>
        <family val="0"/>
        <charset val="129"/>
      </rPr>
      <t xml:space="preserve">ⓑPV</t>
    </r>
    <r>
      <rPr>
        <sz val="10"/>
        <rFont val="Noto Sans"/>
        <family val="2"/>
      </rPr>
      <t xml:space="preserve">함수</t>
    </r>
  </si>
  <si>
    <t xml:space="preserve">ⓒ수작업으로 계산하는 경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</numFmts>
  <fonts count="5">
    <font>
      <sz val="10"/>
      <name val="굴림체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2"/>
    <col collapsed="false" customWidth="true" hidden="false" outlineLevel="0" max="3" min="3" style="0" width="12.99"/>
  </cols>
  <sheetData>
    <row r="1" customFormat="false" ht="12" hidden="false" customHeight="false" outlineLevel="0" collapsed="false">
      <c r="A1" s="0" t="s">
        <v>0</v>
      </c>
    </row>
    <row r="2" s="1" customFormat="true" ht="12" hidden="false" customHeight="false" outlineLevel="0" collapsed="false">
      <c r="A2" s="1" t="s">
        <v>1</v>
      </c>
    </row>
    <row r="3" s="1" customFormat="true" ht="12" hidden="false" customHeight="false" outlineLevel="0" collapsed="false">
      <c r="A3" s="2" t="s">
        <v>2</v>
      </c>
    </row>
    <row r="5" customFormat="false" ht="12" hidden="false" customHeight="false" outlineLevel="0" collapsed="false">
      <c r="A5" s="3" t="s">
        <v>3</v>
      </c>
      <c r="B5" s="4" t="n">
        <f aca="false">PV(0.08/12,12*20,50000,,0)</f>
        <v>-5977714.58511878</v>
      </c>
    </row>
    <row r="7" customFormat="false" ht="12" hidden="false" customHeight="false" outlineLevel="0" collapsed="false">
      <c r="A7" s="5" t="s">
        <v>4</v>
      </c>
      <c r="B7" s="6" t="n">
        <f aca="false">SUM(C9:C248)</f>
        <v>5977714.58511884</v>
      </c>
    </row>
    <row r="8" customFormat="false" ht="12" hidden="false" customHeight="false" outlineLevel="0" collapsed="false">
      <c r="A8" s="7" t="s">
        <v>5</v>
      </c>
      <c r="B8" s="8" t="s">
        <v>6</v>
      </c>
      <c r="C8" s="8" t="s">
        <v>7</v>
      </c>
    </row>
    <row r="9" customFormat="false" ht="12" hidden="false" customHeight="false" outlineLevel="0" collapsed="false">
      <c r="A9" s="0" t="n">
        <v>1</v>
      </c>
      <c r="B9" s="9" t="n">
        <v>50000</v>
      </c>
      <c r="C9" s="9" t="n">
        <f aca="false">B9/(1+0.08/12)^A9</f>
        <v>49668.8741721854</v>
      </c>
    </row>
    <row r="10" customFormat="false" ht="12" hidden="false" customHeight="false" outlineLevel="0" collapsed="false">
      <c r="A10" s="0" t="n">
        <v>2</v>
      </c>
      <c r="B10" s="9" t="n">
        <v>50000</v>
      </c>
      <c r="C10" s="9" t="n">
        <f aca="false">B10/(1+0.08/12)^A10</f>
        <v>49339.9412306478</v>
      </c>
    </row>
    <row r="11" customFormat="false" ht="12" hidden="false" customHeight="false" outlineLevel="0" collapsed="false">
      <c r="A11" s="0" t="n">
        <v>3</v>
      </c>
      <c r="B11" s="9" t="n">
        <v>50000</v>
      </c>
      <c r="C11" s="9" t="n">
        <f aca="false">B11/(1+0.08/12)^A11</f>
        <v>49013.1866529614</v>
      </c>
    </row>
    <row r="12" customFormat="false" ht="12" hidden="false" customHeight="false" outlineLevel="0" collapsed="false">
      <c r="A12" s="0" t="n">
        <v>4</v>
      </c>
      <c r="B12" s="9" t="n">
        <v>50000</v>
      </c>
      <c r="C12" s="9" t="n">
        <f aca="false">B12/(1+0.08/12)^A12</f>
        <v>48688.5960128755</v>
      </c>
    </row>
    <row r="13" customFormat="false" ht="12" hidden="false" customHeight="false" outlineLevel="0" collapsed="false">
      <c r="A13" s="0" t="n">
        <v>5</v>
      </c>
      <c r="B13" s="9" t="n">
        <v>50000</v>
      </c>
      <c r="C13" s="9" t="n">
        <f aca="false">B13/(1+0.08/12)^A13</f>
        <v>48366.1549796777</v>
      </c>
      <c r="D13" s="0" t="s">
        <v>8</v>
      </c>
    </row>
    <row r="14" customFormat="false" ht="12" hidden="true" customHeight="false" outlineLevel="0" collapsed="false">
      <c r="A14" s="0" t="n">
        <v>6</v>
      </c>
      <c r="B14" s="9" t="n">
        <v>50000</v>
      </c>
      <c r="C14" s="9" t="n">
        <f aca="false">B14/(1+0.08/12)^A14</f>
        <v>48045.8493175606</v>
      </c>
    </row>
    <row r="15" customFormat="false" ht="12" hidden="true" customHeight="false" outlineLevel="0" collapsed="false">
      <c r="A15" s="0" t="n">
        <v>7</v>
      </c>
      <c r="B15" s="9" t="n">
        <v>50000</v>
      </c>
      <c r="C15" s="9" t="n">
        <f aca="false">B15/(1+0.08/12)^A15</f>
        <v>47727.664884994</v>
      </c>
    </row>
    <row r="16" customFormat="false" ht="12" hidden="true" customHeight="false" outlineLevel="0" collapsed="false">
      <c r="A16" s="0" t="n">
        <v>8</v>
      </c>
      <c r="B16" s="9" t="n">
        <v>50000</v>
      </c>
      <c r="C16" s="9" t="n">
        <f aca="false">B16/(1+0.08/12)^A16</f>
        <v>47411.5876341</v>
      </c>
    </row>
    <row r="17" customFormat="false" ht="12" hidden="true" customHeight="false" outlineLevel="0" collapsed="false">
      <c r="A17" s="0" t="n">
        <v>9</v>
      </c>
      <c r="B17" s="9" t="n">
        <v>50000</v>
      </c>
      <c r="C17" s="9" t="n">
        <f aca="false">B17/(1+0.08/12)^A17</f>
        <v>47097.6036100331</v>
      </c>
    </row>
    <row r="18" customFormat="false" ht="12" hidden="true" customHeight="false" outlineLevel="0" collapsed="false">
      <c r="A18" s="0" t="n">
        <v>10</v>
      </c>
      <c r="B18" s="9" t="n">
        <v>50000</v>
      </c>
      <c r="C18" s="9" t="n">
        <f aca="false">B18/(1+0.08/12)^A18</f>
        <v>46785.698950364</v>
      </c>
    </row>
    <row r="19" customFormat="false" ht="12" hidden="true" customHeight="false" outlineLevel="0" collapsed="false">
      <c r="A19" s="0" t="n">
        <v>11</v>
      </c>
      <c r="B19" s="9" t="n">
        <v>50000</v>
      </c>
      <c r="C19" s="9" t="n">
        <f aca="false">B19/(1+0.08/12)^A19</f>
        <v>46475.8598844676</v>
      </c>
    </row>
    <row r="20" customFormat="false" ht="12" hidden="true" customHeight="false" outlineLevel="0" collapsed="false">
      <c r="A20" s="0" t="n">
        <v>12</v>
      </c>
      <c r="B20" s="9" t="n">
        <v>50000</v>
      </c>
      <c r="C20" s="9" t="n">
        <f aca="false">B20/(1+0.08/12)^A20</f>
        <v>46168.0727329148</v>
      </c>
    </row>
    <row r="21" customFormat="false" ht="12" hidden="true" customHeight="false" outlineLevel="0" collapsed="false">
      <c r="A21" s="0" t="n">
        <v>13</v>
      </c>
      <c r="B21" s="9" t="n">
        <v>50000</v>
      </c>
      <c r="C21" s="9" t="n">
        <f aca="false">B21/(1+0.08/12)^A21</f>
        <v>45862.323906869</v>
      </c>
    </row>
    <row r="22" customFormat="false" ht="12" hidden="true" customHeight="false" outlineLevel="0" collapsed="false">
      <c r="A22" s="0" t="n">
        <v>14</v>
      </c>
      <c r="B22" s="9" t="n">
        <v>50000</v>
      </c>
      <c r="C22" s="9" t="n">
        <f aca="false">B22/(1+0.08/12)^A22</f>
        <v>45558.5999074858</v>
      </c>
    </row>
    <row r="23" customFormat="false" ht="12" hidden="true" customHeight="false" outlineLevel="0" collapsed="false">
      <c r="A23" s="0" t="n">
        <v>15</v>
      </c>
      <c r="B23" s="9" t="n">
        <v>50000</v>
      </c>
      <c r="C23" s="9" t="n">
        <f aca="false">B23/(1+0.08/12)^A23</f>
        <v>45256.887325317</v>
      </c>
    </row>
    <row r="24" customFormat="false" ht="12" hidden="true" customHeight="false" outlineLevel="0" collapsed="false">
      <c r="A24" s="0" t="n">
        <v>16</v>
      </c>
      <c r="B24" s="9" t="n">
        <v>50000</v>
      </c>
      <c r="C24" s="9" t="n">
        <f aca="false">B24/(1+0.08/12)^A24</f>
        <v>44957.1728397189</v>
      </c>
    </row>
    <row r="25" customFormat="false" ht="12" hidden="true" customHeight="false" outlineLevel="0" collapsed="false">
      <c r="A25" s="0" t="n">
        <v>17</v>
      </c>
      <c r="B25" s="9" t="n">
        <v>50000</v>
      </c>
      <c r="C25" s="9" t="n">
        <f aca="false">B25/(1+0.08/12)^A25</f>
        <v>44659.4432182638</v>
      </c>
    </row>
    <row r="26" customFormat="false" ht="12" hidden="true" customHeight="false" outlineLevel="0" collapsed="false">
      <c r="A26" s="0" t="n">
        <v>18</v>
      </c>
      <c r="B26" s="9" t="n">
        <v>50000</v>
      </c>
      <c r="C26" s="9" t="n">
        <f aca="false">B26/(1+0.08/12)^A26</f>
        <v>44363.6853161561</v>
      </c>
    </row>
    <row r="27" customFormat="false" ht="12" hidden="true" customHeight="false" outlineLevel="0" collapsed="false">
      <c r="A27" s="0" t="n">
        <v>19</v>
      </c>
      <c r="B27" s="9" t="n">
        <v>50000</v>
      </c>
      <c r="C27" s="9" t="n">
        <f aca="false">B27/(1+0.08/12)^A27</f>
        <v>44069.8860756518</v>
      </c>
    </row>
    <row r="28" customFormat="false" ht="12" hidden="true" customHeight="false" outlineLevel="0" collapsed="false">
      <c r="A28" s="0" t="n">
        <v>20</v>
      </c>
      <c r="B28" s="9" t="n">
        <v>50000</v>
      </c>
      <c r="C28" s="9" t="n">
        <f aca="false">B28/(1+0.08/12)^A28</f>
        <v>43778.0325254819</v>
      </c>
    </row>
    <row r="29" customFormat="false" ht="12" hidden="true" customHeight="false" outlineLevel="0" collapsed="false">
      <c r="A29" s="0" t="n">
        <v>21</v>
      </c>
      <c r="B29" s="9" t="n">
        <v>50000</v>
      </c>
      <c r="C29" s="9" t="n">
        <f aca="false">B29/(1+0.08/12)^A29</f>
        <v>43488.11178028</v>
      </c>
    </row>
    <row r="30" customFormat="false" ht="12" hidden="true" customHeight="false" outlineLevel="0" collapsed="false">
      <c r="A30" s="0" t="n">
        <v>22</v>
      </c>
      <c r="B30" s="9" t="n">
        <v>50000</v>
      </c>
      <c r="C30" s="9" t="n">
        <f aca="false">B30/(1+0.08/12)^A30</f>
        <v>43200.1110400133</v>
      </c>
    </row>
    <row r="31" customFormat="false" ht="12" hidden="true" customHeight="false" outlineLevel="0" collapsed="false">
      <c r="A31" s="0" t="n">
        <v>23</v>
      </c>
      <c r="B31" s="9" t="n">
        <v>50000</v>
      </c>
      <c r="C31" s="9" t="n">
        <f aca="false">B31/(1+0.08/12)^A31</f>
        <v>42914.0175894172</v>
      </c>
    </row>
    <row r="32" customFormat="false" ht="12" hidden="true" customHeight="false" outlineLevel="0" collapsed="false">
      <c r="A32" s="0" t="n">
        <v>24</v>
      </c>
      <c r="B32" s="9" t="n">
        <v>50000</v>
      </c>
      <c r="C32" s="9" t="n">
        <f aca="false">B32/(1+0.08/12)^A32</f>
        <v>42629.8187974343</v>
      </c>
    </row>
    <row r="33" customFormat="false" ht="12" hidden="true" customHeight="false" outlineLevel="0" collapsed="false">
      <c r="A33" s="0" t="n">
        <v>25</v>
      </c>
      <c r="B33" s="9" t="n">
        <v>50000</v>
      </c>
      <c r="C33" s="9" t="n">
        <f aca="false">B33/(1+0.08/12)^A33</f>
        <v>42347.5021166566</v>
      </c>
    </row>
    <row r="34" customFormat="false" ht="12" hidden="true" customHeight="false" outlineLevel="0" collapsed="false">
      <c r="A34" s="0" t="n">
        <v>26</v>
      </c>
      <c r="B34" s="9" t="n">
        <v>50000</v>
      </c>
      <c r="C34" s="9" t="n">
        <f aca="false">B34/(1+0.08/12)^A34</f>
        <v>42067.0550827714</v>
      </c>
    </row>
    <row r="35" customFormat="false" ht="12" hidden="true" customHeight="false" outlineLevel="0" collapsed="false">
      <c r="A35" s="0" t="n">
        <v>27</v>
      </c>
      <c r="B35" s="9" t="n">
        <v>50000</v>
      </c>
      <c r="C35" s="9" t="n">
        <f aca="false">B35/(1+0.08/12)^A35</f>
        <v>41788.4653140113</v>
      </c>
    </row>
    <row r="36" customFormat="false" ht="12" hidden="true" customHeight="false" outlineLevel="0" collapsed="false">
      <c r="A36" s="0" t="n">
        <v>28</v>
      </c>
      <c r="B36" s="9" t="n">
        <v>50000</v>
      </c>
      <c r="C36" s="9" t="n">
        <f aca="false">B36/(1+0.08/12)^A36</f>
        <v>41511.7205106073</v>
      </c>
    </row>
    <row r="37" customFormat="false" ht="12" hidden="true" customHeight="false" outlineLevel="0" collapsed="false">
      <c r="A37" s="0" t="n">
        <v>29</v>
      </c>
      <c r="B37" s="9" t="n">
        <v>50000</v>
      </c>
      <c r="C37" s="9" t="n">
        <f aca="false">B37/(1+0.08/12)^A37</f>
        <v>41236.8084542457</v>
      </c>
    </row>
    <row r="38" customFormat="false" ht="12" hidden="true" customHeight="false" outlineLevel="0" collapsed="false">
      <c r="A38" s="0" t="n">
        <v>30</v>
      </c>
      <c r="B38" s="9" t="n">
        <v>50000</v>
      </c>
      <c r="C38" s="9" t="n">
        <f aca="false">B38/(1+0.08/12)^A38</f>
        <v>40963.7170075288</v>
      </c>
    </row>
    <row r="39" customFormat="false" ht="12" hidden="true" customHeight="false" outlineLevel="0" collapsed="false">
      <c r="A39" s="0" t="n">
        <v>31</v>
      </c>
      <c r="B39" s="9" t="n">
        <v>50000</v>
      </c>
      <c r="C39" s="9" t="n">
        <f aca="false">B39/(1+0.08/12)^A39</f>
        <v>40692.4341134392</v>
      </c>
    </row>
    <row r="40" customFormat="false" ht="12" hidden="true" customHeight="false" outlineLevel="0" collapsed="false">
      <c r="A40" s="0" t="n">
        <v>32</v>
      </c>
      <c r="B40" s="9" t="n">
        <v>50000</v>
      </c>
      <c r="C40" s="9" t="n">
        <f aca="false">B40/(1+0.08/12)^A40</f>
        <v>40422.9477948072</v>
      </c>
    </row>
    <row r="41" customFormat="false" ht="12" hidden="true" customHeight="false" outlineLevel="0" collapsed="false">
      <c r="A41" s="0" t="n">
        <v>33</v>
      </c>
      <c r="B41" s="9" t="n">
        <v>50000</v>
      </c>
      <c r="C41" s="9" t="n">
        <f aca="false">B41/(1+0.08/12)^A41</f>
        <v>40155.246153782</v>
      </c>
    </row>
    <row r="42" customFormat="false" ht="12" hidden="true" customHeight="false" outlineLevel="0" collapsed="false">
      <c r="A42" s="0" t="n">
        <v>34</v>
      </c>
      <c r="B42" s="9" t="n">
        <v>50000</v>
      </c>
      <c r="C42" s="9" t="n">
        <f aca="false">B42/(1+0.08/12)^A42</f>
        <v>39889.3173713066</v>
      </c>
    </row>
    <row r="43" customFormat="false" ht="12" hidden="true" customHeight="false" outlineLevel="0" collapsed="false">
      <c r="A43" s="0" t="n">
        <v>35</v>
      </c>
      <c r="B43" s="9" t="n">
        <v>50000</v>
      </c>
      <c r="C43" s="9" t="n">
        <f aca="false">B43/(1+0.08/12)^A43</f>
        <v>39625.149706596</v>
      </c>
    </row>
    <row r="44" customFormat="false" ht="12" hidden="true" customHeight="false" outlineLevel="0" collapsed="false">
      <c r="A44" s="0" t="n">
        <v>36</v>
      </c>
      <c r="B44" s="9" t="n">
        <v>50000</v>
      </c>
      <c r="C44" s="9" t="n">
        <f aca="false">B44/(1+0.08/12)^A44</f>
        <v>39362.7314966185</v>
      </c>
    </row>
    <row r="45" customFormat="false" ht="12" hidden="true" customHeight="false" outlineLevel="0" collapsed="false">
      <c r="A45" s="0" t="n">
        <v>37</v>
      </c>
      <c r="B45" s="9" t="n">
        <v>50000</v>
      </c>
      <c r="C45" s="9" t="n">
        <f aca="false">B45/(1+0.08/12)^A45</f>
        <v>39102.0511555813</v>
      </c>
    </row>
    <row r="46" customFormat="false" ht="12" hidden="true" customHeight="false" outlineLevel="0" collapsed="false">
      <c r="A46" s="0" t="n">
        <v>38</v>
      </c>
      <c r="B46" s="9" t="n">
        <v>50000</v>
      </c>
      <c r="C46" s="9" t="n">
        <f aca="false">B46/(1+0.08/12)^A46</f>
        <v>38843.0971744185</v>
      </c>
    </row>
    <row r="47" customFormat="false" ht="12" hidden="true" customHeight="false" outlineLevel="0" collapsed="false">
      <c r="A47" s="0" t="n">
        <v>39</v>
      </c>
      <c r="B47" s="9" t="n">
        <v>50000</v>
      </c>
      <c r="C47" s="9" t="n">
        <f aca="false">B47/(1+0.08/12)^A47</f>
        <v>38585.8581202833</v>
      </c>
    </row>
    <row r="48" customFormat="false" ht="12" hidden="true" customHeight="false" outlineLevel="0" collapsed="false">
      <c r="A48" s="0" t="n">
        <v>40</v>
      </c>
      <c r="B48" s="9" t="n">
        <v>50000</v>
      </c>
      <c r="C48" s="9" t="n">
        <f aca="false">B48/(1+0.08/12)^A48</f>
        <v>38330.322636043</v>
      </c>
    </row>
    <row r="49" customFormat="false" ht="12" hidden="true" customHeight="false" outlineLevel="0" collapsed="false">
      <c r="A49" s="0" t="n">
        <v>41</v>
      </c>
      <c r="B49" s="9" t="n">
        <v>50000</v>
      </c>
      <c r="C49" s="9" t="n">
        <f aca="false">B49/(1+0.08/12)^A49</f>
        <v>38076.4794397778</v>
      </c>
    </row>
    <row r="50" customFormat="false" ht="12" hidden="true" customHeight="false" outlineLevel="0" collapsed="false">
      <c r="A50" s="0" t="n">
        <v>42</v>
      </c>
      <c r="B50" s="9" t="n">
        <v>50000</v>
      </c>
      <c r="C50" s="9" t="n">
        <f aca="false">B50/(1+0.08/12)^A50</f>
        <v>37824.3173242826</v>
      </c>
    </row>
    <row r="51" customFormat="false" ht="12" hidden="true" customHeight="false" outlineLevel="0" collapsed="false">
      <c r="A51" s="0" t="n">
        <v>43</v>
      </c>
      <c r="B51" s="9" t="n">
        <v>50000</v>
      </c>
      <c r="C51" s="9" t="n">
        <f aca="false">B51/(1+0.08/12)^A51</f>
        <v>37573.8251565721</v>
      </c>
    </row>
    <row r="52" customFormat="false" ht="12" hidden="true" customHeight="false" outlineLevel="0" collapsed="false">
      <c r="A52" s="0" t="n">
        <v>44</v>
      </c>
      <c r="B52" s="9" t="n">
        <v>50000</v>
      </c>
      <c r="C52" s="9" t="n">
        <f aca="false">B52/(1+0.08/12)^A52</f>
        <v>37324.9918773895</v>
      </c>
    </row>
    <row r="53" customFormat="false" ht="12" hidden="true" customHeight="false" outlineLevel="0" collapsed="false">
      <c r="A53" s="0" t="n">
        <v>45</v>
      </c>
      <c r="B53" s="9" t="n">
        <v>50000</v>
      </c>
      <c r="C53" s="9" t="n">
        <f aca="false">B53/(1+0.08/12)^A53</f>
        <v>37077.8065007181</v>
      </c>
    </row>
    <row r="54" customFormat="false" ht="12" hidden="true" customHeight="false" outlineLevel="0" collapsed="false">
      <c r="A54" s="0" t="n">
        <v>46</v>
      </c>
      <c r="B54" s="9" t="n">
        <v>50000</v>
      </c>
      <c r="C54" s="9" t="n">
        <f aca="false">B54/(1+0.08/12)^A54</f>
        <v>36832.2581132961</v>
      </c>
    </row>
    <row r="55" customFormat="false" ht="12" hidden="true" customHeight="false" outlineLevel="0" collapsed="false">
      <c r="A55" s="0" t="n">
        <v>47</v>
      </c>
      <c r="B55" s="9" t="n">
        <v>50000</v>
      </c>
      <c r="C55" s="9" t="n">
        <f aca="false">B55/(1+0.08/12)^A55</f>
        <v>36588.3358741352</v>
      </c>
    </row>
    <row r="56" customFormat="false" ht="12" hidden="true" customHeight="false" outlineLevel="0" collapsed="false">
      <c r="A56" s="0" t="n">
        <v>48</v>
      </c>
      <c r="B56" s="9" t="n">
        <v>50000</v>
      </c>
      <c r="C56" s="9" t="n">
        <f aca="false">B56/(1+0.08/12)^A56</f>
        <v>36346.0290140416</v>
      </c>
    </row>
    <row r="57" customFormat="false" ht="12" hidden="true" customHeight="false" outlineLevel="0" collapsed="false">
      <c r="A57" s="0" t="n">
        <v>49</v>
      </c>
      <c r="B57" s="9" t="n">
        <v>50000</v>
      </c>
      <c r="C57" s="9" t="n">
        <f aca="false">B57/(1+0.08/12)^A57</f>
        <v>36105.3268351407</v>
      </c>
    </row>
    <row r="58" customFormat="false" ht="12" hidden="true" customHeight="false" outlineLevel="0" collapsed="false">
      <c r="A58" s="0" t="n">
        <v>50</v>
      </c>
      <c r="B58" s="9" t="n">
        <v>50000</v>
      </c>
      <c r="C58" s="9" t="n">
        <f aca="false">B58/(1+0.08/12)^A58</f>
        <v>35866.2187104046</v>
      </c>
    </row>
    <row r="59" customFormat="false" ht="12" hidden="true" customHeight="false" outlineLevel="0" collapsed="false">
      <c r="A59" s="0" t="n">
        <v>51</v>
      </c>
      <c r="B59" s="9" t="n">
        <v>50000</v>
      </c>
      <c r="C59" s="9" t="n">
        <f aca="false">B59/(1+0.08/12)^A59</f>
        <v>35628.6940831834</v>
      </c>
    </row>
    <row r="60" customFormat="false" ht="12" hidden="true" customHeight="false" outlineLevel="0" collapsed="false">
      <c r="A60" s="0" t="n">
        <v>52</v>
      </c>
      <c r="B60" s="9" t="n">
        <v>50000</v>
      </c>
      <c r="C60" s="9" t="n">
        <f aca="false">B60/(1+0.08/12)^A60</f>
        <v>35392.7424667385</v>
      </c>
    </row>
    <row r="61" customFormat="false" ht="12" hidden="true" customHeight="false" outlineLevel="0" collapsed="false">
      <c r="A61" s="0" t="n">
        <v>53</v>
      </c>
      <c r="B61" s="9" t="n">
        <v>50000</v>
      </c>
      <c r="C61" s="9" t="n">
        <f aca="false">B61/(1+0.08/12)^A61</f>
        <v>35158.35344378</v>
      </c>
    </row>
    <row r="62" customFormat="false" ht="12" hidden="true" customHeight="false" outlineLevel="0" collapsed="false">
      <c r="A62" s="0" t="n">
        <v>54</v>
      </c>
      <c r="B62" s="9" t="n">
        <v>50000</v>
      </c>
      <c r="C62" s="9" t="n">
        <f aca="false">B62/(1+0.08/12)^A62</f>
        <v>34925.5166660066</v>
      </c>
    </row>
    <row r="63" customFormat="false" ht="12" hidden="true" customHeight="false" outlineLevel="0" collapsed="false">
      <c r="A63" s="0" t="n">
        <v>55</v>
      </c>
      <c r="B63" s="9" t="n">
        <v>50000</v>
      </c>
      <c r="C63" s="9" t="n">
        <f aca="false">B63/(1+0.08/12)^A63</f>
        <v>34694.2218536489</v>
      </c>
    </row>
    <row r="64" customFormat="false" ht="12" hidden="true" customHeight="false" outlineLevel="0" collapsed="false">
      <c r="A64" s="0" t="n">
        <v>56</v>
      </c>
      <c r="B64" s="9" t="n">
        <v>50000</v>
      </c>
      <c r="C64" s="9" t="n">
        <f aca="false">B64/(1+0.08/12)^A64</f>
        <v>34464.4587950155</v>
      </c>
    </row>
    <row r="65" customFormat="false" ht="12" hidden="true" customHeight="false" outlineLevel="0" collapsed="false">
      <c r="A65" s="0" t="n">
        <v>57</v>
      </c>
      <c r="B65" s="9" t="n">
        <v>50000</v>
      </c>
      <c r="C65" s="9" t="n">
        <f aca="false">B65/(1+0.08/12)^A65</f>
        <v>34236.2173460419</v>
      </c>
    </row>
    <row r="66" customFormat="false" ht="12" hidden="true" customHeight="false" outlineLevel="0" collapsed="false">
      <c r="A66" s="0" t="n">
        <v>58</v>
      </c>
      <c r="B66" s="9" t="n">
        <v>50000</v>
      </c>
      <c r="C66" s="9" t="n">
        <f aca="false">B66/(1+0.08/12)^A66</f>
        <v>34009.4874298429</v>
      </c>
    </row>
    <row r="67" customFormat="false" ht="12" hidden="true" customHeight="false" outlineLevel="0" collapsed="false">
      <c r="A67" s="0" t="n">
        <v>59</v>
      </c>
      <c r="B67" s="9" t="n">
        <v>50000</v>
      </c>
      <c r="C67" s="9" t="n">
        <f aca="false">B67/(1+0.08/12)^A67</f>
        <v>33784.2590362678</v>
      </c>
    </row>
    <row r="68" customFormat="false" ht="12" hidden="true" customHeight="false" outlineLevel="0" collapsed="false">
      <c r="A68" s="0" t="n">
        <v>60</v>
      </c>
      <c r="B68" s="9" t="n">
        <v>50000</v>
      </c>
      <c r="C68" s="9" t="n">
        <f aca="false">B68/(1+0.08/12)^A68</f>
        <v>33560.5222214581</v>
      </c>
    </row>
    <row r="69" customFormat="false" ht="12" hidden="true" customHeight="false" outlineLevel="0" collapsed="false">
      <c r="A69" s="0" t="n">
        <v>61</v>
      </c>
      <c r="B69" s="9" t="n">
        <v>50000</v>
      </c>
      <c r="C69" s="9" t="n">
        <f aca="false">B69/(1+0.08/12)^A69</f>
        <v>33338.2671074087</v>
      </c>
    </row>
    <row r="70" customFormat="false" ht="12" hidden="true" customHeight="false" outlineLevel="0" collapsed="false">
      <c r="A70" s="0" t="n">
        <v>62</v>
      </c>
      <c r="B70" s="9" t="n">
        <v>50000</v>
      </c>
      <c r="C70" s="9" t="n">
        <f aca="false">B70/(1+0.08/12)^A70</f>
        <v>33117.4838815318</v>
      </c>
    </row>
    <row r="71" customFormat="false" ht="12" hidden="true" customHeight="false" outlineLevel="0" collapsed="false">
      <c r="A71" s="0" t="n">
        <v>63</v>
      </c>
      <c r="B71" s="9" t="n">
        <v>50000</v>
      </c>
      <c r="C71" s="9" t="n">
        <f aca="false">B71/(1+0.08/12)^A71</f>
        <v>32898.1627962237</v>
      </c>
    </row>
    <row r="72" customFormat="false" ht="12" hidden="true" customHeight="false" outlineLevel="0" collapsed="false">
      <c r="A72" s="0" t="n">
        <v>64</v>
      </c>
      <c r="B72" s="9" t="n">
        <v>50000</v>
      </c>
      <c r="C72" s="9" t="n">
        <f aca="false">B72/(1+0.08/12)^A72</f>
        <v>32680.2941684341</v>
      </c>
    </row>
    <row r="73" customFormat="false" ht="12" hidden="true" customHeight="false" outlineLevel="0" collapsed="false">
      <c r="A73" s="0" t="n">
        <v>65</v>
      </c>
      <c r="B73" s="9" t="n">
        <v>50000</v>
      </c>
      <c r="C73" s="9" t="n">
        <f aca="false">B73/(1+0.08/12)^A73</f>
        <v>32463.8683792392</v>
      </c>
    </row>
    <row r="74" customFormat="false" ht="12" hidden="true" customHeight="false" outlineLevel="0" collapsed="false">
      <c r="A74" s="0" t="n">
        <v>66</v>
      </c>
      <c r="B74" s="9" t="n">
        <v>50000</v>
      </c>
      <c r="C74" s="9" t="n">
        <f aca="false">B74/(1+0.08/12)^A74</f>
        <v>32248.8758734164</v>
      </c>
    </row>
    <row r="75" customFormat="false" ht="12" hidden="true" customHeight="false" outlineLevel="0" collapsed="false">
      <c r="A75" s="0" t="n">
        <v>67</v>
      </c>
      <c r="B75" s="9" t="n">
        <v>50000</v>
      </c>
      <c r="C75" s="9" t="n">
        <f aca="false">B75/(1+0.08/12)^A75</f>
        <v>32035.3071590229</v>
      </c>
    </row>
    <row r="76" customFormat="false" ht="12" hidden="true" customHeight="false" outlineLevel="0" collapsed="false">
      <c r="A76" s="0" t="n">
        <v>68</v>
      </c>
      <c r="B76" s="9" t="n">
        <v>50000</v>
      </c>
      <c r="C76" s="9" t="n">
        <f aca="false">B76/(1+0.08/12)^A76</f>
        <v>31823.1528069764</v>
      </c>
    </row>
    <row r="77" customFormat="false" ht="12" hidden="true" customHeight="false" outlineLevel="0" collapsed="false">
      <c r="A77" s="0" t="n">
        <v>69</v>
      </c>
      <c r="B77" s="9" t="n">
        <v>50000</v>
      </c>
      <c r="C77" s="9" t="n">
        <f aca="false">B77/(1+0.08/12)^A77</f>
        <v>31612.4034506388</v>
      </c>
    </row>
    <row r="78" customFormat="false" ht="12" hidden="true" customHeight="false" outlineLevel="0" collapsed="false">
      <c r="A78" s="0" t="n">
        <v>70</v>
      </c>
      <c r="B78" s="9" t="n">
        <v>50000</v>
      </c>
      <c r="C78" s="9" t="n">
        <f aca="false">B78/(1+0.08/12)^A78</f>
        <v>31403.0497854028</v>
      </c>
    </row>
    <row r="79" customFormat="false" ht="12" hidden="true" customHeight="false" outlineLevel="0" collapsed="false">
      <c r="A79" s="0" t="n">
        <v>71</v>
      </c>
      <c r="B79" s="9" t="n">
        <v>50000</v>
      </c>
      <c r="C79" s="9" t="n">
        <f aca="false">B79/(1+0.08/12)^A79</f>
        <v>31195.082568281</v>
      </c>
    </row>
    <row r="80" customFormat="false" ht="12" hidden="true" customHeight="false" outlineLevel="0" collapsed="false">
      <c r="A80" s="0" t="n">
        <v>72</v>
      </c>
      <c r="B80" s="9" t="n">
        <v>50000</v>
      </c>
      <c r="C80" s="9" t="n">
        <f aca="false">B80/(1+0.08/12)^A80</f>
        <v>30988.4926174976</v>
      </c>
    </row>
    <row r="81" customFormat="false" ht="12" hidden="true" customHeight="false" outlineLevel="0" collapsed="false">
      <c r="A81" s="0" t="n">
        <v>73</v>
      </c>
      <c r="B81" s="9" t="n">
        <v>50000</v>
      </c>
      <c r="C81" s="9" t="n">
        <f aca="false">B81/(1+0.08/12)^A81</f>
        <v>30783.2708120838</v>
      </c>
    </row>
    <row r="82" customFormat="false" ht="12" hidden="true" customHeight="false" outlineLevel="0" collapsed="false">
      <c r="A82" s="0" t="n">
        <v>74</v>
      </c>
      <c r="B82" s="9" t="n">
        <v>50000</v>
      </c>
      <c r="C82" s="9" t="n">
        <f aca="false">B82/(1+0.08/12)^A82</f>
        <v>30579.4080914739</v>
      </c>
    </row>
    <row r="83" customFormat="false" ht="12" hidden="true" customHeight="false" outlineLevel="0" collapsed="false">
      <c r="A83" s="0" t="n">
        <v>75</v>
      </c>
      <c r="B83" s="9" t="n">
        <v>50000</v>
      </c>
      <c r="C83" s="9" t="n">
        <f aca="false">B83/(1+0.08/12)^A83</f>
        <v>30376.8954551066</v>
      </c>
    </row>
    <row r="84" customFormat="false" ht="12" hidden="true" customHeight="false" outlineLevel="0" collapsed="false">
      <c r="A84" s="0" t="n">
        <v>76</v>
      </c>
      <c r="B84" s="9" t="n">
        <v>50000</v>
      </c>
      <c r="C84" s="9" t="n">
        <f aca="false">B84/(1+0.08/12)^A84</f>
        <v>30175.7239620264</v>
      </c>
    </row>
    <row r="85" customFormat="false" ht="12" hidden="true" customHeight="false" outlineLevel="0" collapsed="false">
      <c r="A85" s="0" t="n">
        <v>77</v>
      </c>
      <c r="B85" s="9" t="n">
        <v>50000</v>
      </c>
      <c r="C85" s="9" t="n">
        <f aca="false">B85/(1+0.08/12)^A85</f>
        <v>29975.8847304898</v>
      </c>
    </row>
    <row r="86" customFormat="false" ht="12" hidden="true" customHeight="false" outlineLevel="0" collapsed="false">
      <c r="A86" s="0" t="n">
        <v>78</v>
      </c>
      <c r="B86" s="9" t="n">
        <v>50000</v>
      </c>
      <c r="C86" s="9" t="n">
        <f aca="false">B86/(1+0.08/12)^A86</f>
        <v>29777.3689375726</v>
      </c>
    </row>
    <row r="87" customFormat="false" ht="12" hidden="true" customHeight="false" outlineLevel="0" collapsed="false">
      <c r="A87" s="0" t="n">
        <v>79</v>
      </c>
      <c r="B87" s="9" t="n">
        <v>50000</v>
      </c>
      <c r="C87" s="9" t="n">
        <f aca="false">B87/(1+0.08/12)^A87</f>
        <v>29580.1678187808</v>
      </c>
    </row>
    <row r="88" customFormat="false" ht="12" hidden="true" customHeight="false" outlineLevel="0" collapsed="false">
      <c r="A88" s="0" t="n">
        <v>80</v>
      </c>
      <c r="B88" s="9" t="n">
        <v>50000</v>
      </c>
      <c r="C88" s="9" t="n">
        <f aca="false">B88/(1+0.08/12)^A88</f>
        <v>29384.272667663</v>
      </c>
    </row>
    <row r="89" customFormat="false" ht="12" hidden="true" customHeight="false" outlineLevel="0" collapsed="false">
      <c r="A89" s="0" t="n">
        <v>81</v>
      </c>
      <c r="B89" s="9" t="n">
        <v>50000</v>
      </c>
      <c r="C89" s="9" t="n">
        <f aca="false">B89/(1+0.08/12)^A89</f>
        <v>29189.6748354268</v>
      </c>
    </row>
    <row r="90" customFormat="false" ht="12" hidden="true" customHeight="false" outlineLevel="0" collapsed="false">
      <c r="A90" s="0" t="n">
        <v>82</v>
      </c>
      <c r="B90" s="9" t="n">
        <v>50000</v>
      </c>
      <c r="C90" s="9" t="n">
        <f aca="false">B90/(1+0.08/12)^A90</f>
        <v>28996.3657305565</v>
      </c>
    </row>
    <row r="91" customFormat="false" ht="12" hidden="true" customHeight="false" outlineLevel="0" collapsed="false">
      <c r="A91" s="0" t="n">
        <v>83</v>
      </c>
      <c r="B91" s="9" t="n">
        <v>50000</v>
      </c>
      <c r="C91" s="9" t="n">
        <f aca="false">B91/(1+0.08/12)^A91</f>
        <v>28804.3368184336</v>
      </c>
    </row>
    <row r="92" customFormat="false" ht="12" hidden="true" customHeight="false" outlineLevel="0" collapsed="false">
      <c r="A92" s="0" t="n">
        <v>84</v>
      </c>
      <c r="B92" s="9" t="n">
        <v>50000</v>
      </c>
      <c r="C92" s="9" t="n">
        <f aca="false">B92/(1+0.08/12)^A92</f>
        <v>28613.5796209605</v>
      </c>
    </row>
    <row r="93" customFormat="false" ht="12" hidden="true" customHeight="false" outlineLevel="0" collapsed="false">
      <c r="A93" s="0" t="n">
        <v>85</v>
      </c>
      <c r="B93" s="9" t="n">
        <v>50000</v>
      </c>
      <c r="C93" s="9" t="n">
        <f aca="false">B93/(1+0.08/12)^A93</f>
        <v>28424.0857161859</v>
      </c>
    </row>
    <row r="94" customFormat="false" ht="12" hidden="true" customHeight="false" outlineLevel="0" collapsed="false">
      <c r="A94" s="0" t="n">
        <v>86</v>
      </c>
      <c r="B94" s="9" t="n">
        <v>50000</v>
      </c>
      <c r="C94" s="9" t="n">
        <f aca="false">B94/(1+0.08/12)^A94</f>
        <v>28235.846737933</v>
      </c>
    </row>
    <row r="95" customFormat="false" ht="12" hidden="true" customHeight="false" outlineLevel="0" collapsed="false">
      <c r="A95" s="0" t="n">
        <v>87</v>
      </c>
      <c r="B95" s="9" t="n">
        <v>50000</v>
      </c>
      <c r="C95" s="9" t="n">
        <f aca="false">B95/(1+0.08/12)^A95</f>
        <v>28048.8543754302</v>
      </c>
    </row>
    <row r="96" customFormat="false" ht="12" hidden="true" customHeight="false" outlineLevel="0" collapsed="false">
      <c r="A96" s="0" t="n">
        <v>88</v>
      </c>
      <c r="B96" s="9" t="n">
        <v>50000</v>
      </c>
      <c r="C96" s="9" t="n">
        <f aca="false">B96/(1+0.08/12)^A96</f>
        <v>27863.1003729439</v>
      </c>
    </row>
    <row r="97" customFormat="false" ht="12" hidden="true" customHeight="false" outlineLevel="0" collapsed="false">
      <c r="A97" s="0" t="n">
        <v>89</v>
      </c>
      <c r="B97" s="9" t="n">
        <v>50000</v>
      </c>
      <c r="C97" s="9" t="n">
        <f aca="false">B97/(1+0.08/12)^A97</f>
        <v>27678.5765294145</v>
      </c>
    </row>
    <row r="98" customFormat="false" ht="12" hidden="true" customHeight="false" outlineLevel="0" collapsed="false">
      <c r="A98" s="0" t="n">
        <v>90</v>
      </c>
      <c r="B98" s="9" t="n">
        <v>50000</v>
      </c>
      <c r="C98" s="9" t="n">
        <f aca="false">B98/(1+0.08/12)^A98</f>
        <v>27495.2746980938</v>
      </c>
    </row>
    <row r="99" customFormat="false" ht="12" hidden="true" customHeight="false" outlineLevel="0" collapsed="false">
      <c r="A99" s="0" t="n">
        <v>91</v>
      </c>
      <c r="B99" s="9" t="n">
        <v>50000</v>
      </c>
      <c r="C99" s="9" t="n">
        <f aca="false">B99/(1+0.08/12)^A99</f>
        <v>27313.1867861859</v>
      </c>
    </row>
    <row r="100" customFormat="false" ht="12" hidden="true" customHeight="false" outlineLevel="0" collapsed="false">
      <c r="A100" s="0" t="n">
        <v>92</v>
      </c>
      <c r="B100" s="9" t="n">
        <v>50000</v>
      </c>
      <c r="C100" s="9" t="n">
        <f aca="false">B100/(1+0.08/12)^A100</f>
        <v>27132.3047544893</v>
      </c>
    </row>
    <row r="101" customFormat="false" ht="12" hidden="true" customHeight="false" outlineLevel="0" collapsed="false">
      <c r="A101" s="0" t="n">
        <v>93</v>
      </c>
      <c r="B101" s="9" t="n">
        <v>50000</v>
      </c>
      <c r="C101" s="9" t="n">
        <f aca="false">B101/(1+0.08/12)^A101</f>
        <v>26952.6206170424</v>
      </c>
    </row>
    <row r="102" customFormat="false" ht="12" hidden="true" customHeight="false" outlineLevel="0" collapsed="false">
      <c r="A102" s="0" t="n">
        <v>94</v>
      </c>
      <c r="B102" s="9" t="n">
        <v>50000</v>
      </c>
      <c r="C102" s="9" t="n">
        <f aca="false">B102/(1+0.08/12)^A102</f>
        <v>26774.1264407706</v>
      </c>
    </row>
    <row r="103" customFormat="false" ht="12" hidden="true" customHeight="false" outlineLevel="0" collapsed="false">
      <c r="A103" s="0" t="n">
        <v>95</v>
      </c>
      <c r="B103" s="9" t="n">
        <v>50000</v>
      </c>
      <c r="C103" s="9" t="n">
        <f aca="false">B103/(1+0.08/12)^A103</f>
        <v>26596.8143451364</v>
      </c>
    </row>
    <row r="104" customFormat="false" ht="12" hidden="true" customHeight="false" outlineLevel="0" collapsed="false">
      <c r="A104" s="0" t="n">
        <v>96</v>
      </c>
      <c r="B104" s="9" t="n">
        <v>50000</v>
      </c>
      <c r="C104" s="9" t="n">
        <f aca="false">B104/(1+0.08/12)^A104</f>
        <v>26420.6765017911</v>
      </c>
    </row>
    <row r="105" customFormat="false" ht="12" hidden="true" customHeight="false" outlineLevel="0" collapsed="false">
      <c r="A105" s="0" t="n">
        <v>97</v>
      </c>
      <c r="B105" s="9" t="n">
        <v>50000</v>
      </c>
      <c r="C105" s="9" t="n">
        <f aca="false">B105/(1+0.08/12)^A105</f>
        <v>26245.7051342296</v>
      </c>
    </row>
    <row r="106" customFormat="false" ht="12" hidden="true" customHeight="false" outlineLevel="0" collapsed="false">
      <c r="A106" s="0" t="n">
        <v>98</v>
      </c>
      <c r="B106" s="9" t="n">
        <v>50000</v>
      </c>
      <c r="C106" s="9" t="n">
        <f aca="false">B106/(1+0.08/12)^A106</f>
        <v>26071.8925174466</v>
      </c>
    </row>
    <row r="107" customFormat="false" ht="12" hidden="true" customHeight="false" outlineLevel="0" collapsed="false">
      <c r="A107" s="0" t="n">
        <v>99</v>
      </c>
      <c r="B107" s="9" t="n">
        <v>50000</v>
      </c>
      <c r="C107" s="9" t="n">
        <f aca="false">B107/(1+0.08/12)^A107</f>
        <v>25899.2309775959</v>
      </c>
    </row>
    <row r="108" customFormat="false" ht="12" hidden="true" customHeight="false" outlineLevel="0" collapsed="false">
      <c r="A108" s="0" t="n">
        <v>100</v>
      </c>
      <c r="B108" s="9" t="n">
        <v>50000</v>
      </c>
      <c r="C108" s="9" t="n">
        <f aca="false">B108/(1+0.08/12)^A108</f>
        <v>25727.7128916516</v>
      </c>
    </row>
    <row r="109" customFormat="false" ht="12" hidden="true" customHeight="false" outlineLevel="0" collapsed="false">
      <c r="A109" s="0" t="n">
        <v>101</v>
      </c>
      <c r="B109" s="9" t="n">
        <v>50000</v>
      </c>
      <c r="C109" s="9" t="n">
        <f aca="false">B109/(1+0.08/12)^A109</f>
        <v>25557.3306870711</v>
      </c>
    </row>
    <row r="110" customFormat="false" ht="12" hidden="true" customHeight="false" outlineLevel="0" collapsed="false">
      <c r="A110" s="0" t="n">
        <v>102</v>
      </c>
      <c r="B110" s="9" t="n">
        <v>50000</v>
      </c>
      <c r="C110" s="9" t="n">
        <f aca="false">B110/(1+0.08/12)^A110</f>
        <v>25388.0768414614</v>
      </c>
    </row>
    <row r="111" customFormat="false" ht="12" hidden="true" customHeight="false" outlineLevel="0" collapsed="false">
      <c r="A111" s="0" t="n">
        <v>103</v>
      </c>
      <c r="B111" s="9" t="n">
        <v>50000</v>
      </c>
      <c r="C111" s="9" t="n">
        <f aca="false">B111/(1+0.08/12)^A111</f>
        <v>25219.9438822464</v>
      </c>
    </row>
    <row r="112" customFormat="false" ht="12" hidden="true" customHeight="false" outlineLevel="0" collapsed="false">
      <c r="A112" s="0" t="n">
        <v>104</v>
      </c>
      <c r="B112" s="9" t="n">
        <v>50000</v>
      </c>
      <c r="C112" s="9" t="n">
        <f aca="false">B112/(1+0.08/12)^A112</f>
        <v>25052.9243863375</v>
      </c>
    </row>
    <row r="113" customFormat="false" ht="12" hidden="true" customHeight="false" outlineLevel="0" collapsed="false">
      <c r="A113" s="0" t="n">
        <v>105</v>
      </c>
      <c r="B113" s="9" t="n">
        <v>50000</v>
      </c>
      <c r="C113" s="9" t="n">
        <f aca="false">B113/(1+0.08/12)^A113</f>
        <v>24887.0109798055</v>
      </c>
    </row>
    <row r="114" customFormat="false" ht="12" hidden="true" customHeight="false" outlineLevel="0" collapsed="false">
      <c r="A114" s="0" t="n">
        <v>106</v>
      </c>
      <c r="B114" s="9" t="n">
        <v>50000</v>
      </c>
      <c r="C114" s="9" t="n">
        <f aca="false">B114/(1+0.08/12)^A114</f>
        <v>24722.1963375551</v>
      </c>
    </row>
    <row r="115" customFormat="false" ht="12" hidden="true" customHeight="false" outlineLevel="0" collapsed="false">
      <c r="A115" s="0" t="n">
        <v>107</v>
      </c>
      <c r="B115" s="9" t="n">
        <v>50000</v>
      </c>
      <c r="C115" s="9" t="n">
        <f aca="false">B115/(1+0.08/12)^A115</f>
        <v>24558.4731830017</v>
      </c>
    </row>
    <row r="116" customFormat="false" ht="12" hidden="true" customHeight="false" outlineLevel="0" collapsed="false">
      <c r="A116" s="0" t="n">
        <v>108</v>
      </c>
      <c r="B116" s="9" t="n">
        <v>50000</v>
      </c>
      <c r="C116" s="9" t="n">
        <f aca="false">B116/(1+0.08/12)^A116</f>
        <v>24395.8342877501</v>
      </c>
    </row>
    <row r="117" customFormat="false" ht="12" hidden="true" customHeight="false" outlineLevel="0" collapsed="false">
      <c r="A117" s="0" t="n">
        <v>109</v>
      </c>
      <c r="B117" s="9" t="n">
        <v>50000</v>
      </c>
      <c r="C117" s="9" t="n">
        <f aca="false">B117/(1+0.08/12)^A117</f>
        <v>24234.2724712749</v>
      </c>
    </row>
    <row r="118" customFormat="false" ht="12" hidden="true" customHeight="false" outlineLevel="0" collapsed="false">
      <c r="A118" s="0" t="n">
        <v>110</v>
      </c>
      <c r="B118" s="9" t="n">
        <v>50000</v>
      </c>
      <c r="C118" s="9" t="n">
        <f aca="false">B118/(1+0.08/12)^A118</f>
        <v>24073.7806006042</v>
      </c>
    </row>
    <row r="119" customFormat="false" ht="12" hidden="true" customHeight="false" outlineLevel="0" collapsed="false">
      <c r="A119" s="0" t="n">
        <v>111</v>
      </c>
      <c r="B119" s="9" t="n">
        <v>50000</v>
      </c>
      <c r="C119" s="9" t="n">
        <f aca="false">B119/(1+0.08/12)^A119</f>
        <v>23914.3515900042</v>
      </c>
    </row>
    <row r="120" customFormat="false" ht="12" hidden="true" customHeight="false" outlineLevel="0" collapsed="false">
      <c r="A120" s="0" t="n">
        <v>112</v>
      </c>
      <c r="B120" s="9" t="n">
        <v>50000</v>
      </c>
      <c r="C120" s="9" t="n">
        <f aca="false">B120/(1+0.08/12)^A120</f>
        <v>23755.9784006664</v>
      </c>
    </row>
    <row r="121" customFormat="false" ht="12" hidden="true" customHeight="false" outlineLevel="0" collapsed="false">
      <c r="A121" s="0" t="n">
        <v>113</v>
      </c>
      <c r="B121" s="9" t="n">
        <v>50000</v>
      </c>
      <c r="C121" s="9" t="n">
        <f aca="false">B121/(1+0.08/12)^A121</f>
        <v>23598.6540403971</v>
      </c>
    </row>
    <row r="122" customFormat="false" ht="12" hidden="true" customHeight="false" outlineLevel="0" collapsed="false">
      <c r="A122" s="0" t="n">
        <v>114</v>
      </c>
      <c r="B122" s="9" t="n">
        <v>50000</v>
      </c>
      <c r="C122" s="9" t="n">
        <f aca="false">B122/(1+0.08/12)^A122</f>
        <v>23442.3715633084</v>
      </c>
    </row>
    <row r="123" customFormat="false" ht="12" hidden="true" customHeight="false" outlineLevel="0" collapsed="false">
      <c r="A123" s="0" t="n">
        <v>115</v>
      </c>
      <c r="B123" s="9" t="n">
        <v>50000</v>
      </c>
      <c r="C123" s="9" t="n">
        <f aca="false">B123/(1+0.08/12)^A123</f>
        <v>23287.1240695116</v>
      </c>
    </row>
    <row r="124" customFormat="false" ht="12" hidden="true" customHeight="false" outlineLevel="0" collapsed="false">
      <c r="A124" s="0" t="n">
        <v>116</v>
      </c>
      <c r="B124" s="9" t="n">
        <v>50000</v>
      </c>
      <c r="C124" s="9" t="n">
        <f aca="false">B124/(1+0.08/12)^A124</f>
        <v>23132.9047048129</v>
      </c>
    </row>
    <row r="125" customFormat="false" ht="12" hidden="true" customHeight="false" outlineLevel="0" collapsed="false">
      <c r="A125" s="0" t="n">
        <v>117</v>
      </c>
      <c r="B125" s="9" t="n">
        <v>50000</v>
      </c>
      <c r="C125" s="9" t="n">
        <f aca="false">B125/(1+0.08/12)^A125</f>
        <v>22979.7066604102</v>
      </c>
    </row>
    <row r="126" customFormat="false" ht="12" hidden="true" customHeight="false" outlineLevel="0" collapsed="false">
      <c r="A126" s="0" t="n">
        <v>118</v>
      </c>
      <c r="B126" s="9" t="n">
        <v>50000</v>
      </c>
      <c r="C126" s="9" t="n">
        <f aca="false">B126/(1+0.08/12)^A126</f>
        <v>22827.5231725929</v>
      </c>
    </row>
    <row r="127" customFormat="false" ht="12" hidden="true" customHeight="false" outlineLevel="0" collapsed="false">
      <c r="A127" s="0" t="n">
        <v>119</v>
      </c>
      <c r="B127" s="9" t="n">
        <v>50000</v>
      </c>
      <c r="C127" s="9" t="n">
        <f aca="false">B127/(1+0.08/12)^A127</f>
        <v>22676.3475224433</v>
      </c>
    </row>
    <row r="128" customFormat="false" ht="12" hidden="true" customHeight="false" outlineLevel="0" collapsed="false">
      <c r="A128" s="0" t="n">
        <v>120</v>
      </c>
      <c r="B128" s="9" t="n">
        <v>50000</v>
      </c>
      <c r="C128" s="9" t="n">
        <f aca="false">B128/(1+0.08/12)^A128</f>
        <v>22526.1730355397</v>
      </c>
    </row>
    <row r="129" customFormat="false" ht="12" hidden="true" customHeight="false" outlineLevel="0" collapsed="false">
      <c r="A129" s="0" t="n">
        <v>121</v>
      </c>
      <c r="B129" s="9" t="n">
        <v>50000</v>
      </c>
      <c r="C129" s="9" t="n">
        <f aca="false">B129/(1+0.08/12)^A129</f>
        <v>22376.9930816619</v>
      </c>
    </row>
    <row r="130" customFormat="false" ht="12" hidden="true" customHeight="false" outlineLevel="0" collapsed="false">
      <c r="A130" s="0" t="n">
        <v>122</v>
      </c>
      <c r="B130" s="9" t="n">
        <v>50000</v>
      </c>
      <c r="C130" s="9" t="n">
        <f aca="false">B130/(1+0.08/12)^A130</f>
        <v>22228.8010744986</v>
      </c>
    </row>
    <row r="131" customFormat="false" ht="12" hidden="true" customHeight="false" outlineLevel="0" collapsed="false">
      <c r="A131" s="0" t="n">
        <v>123</v>
      </c>
      <c r="B131" s="9" t="n">
        <v>50000</v>
      </c>
      <c r="C131" s="9" t="n">
        <f aca="false">B131/(1+0.08/12)^A131</f>
        <v>22081.5904713562</v>
      </c>
    </row>
    <row r="132" customFormat="false" ht="12" hidden="true" customHeight="false" outlineLevel="0" collapsed="false">
      <c r="A132" s="0" t="n">
        <v>124</v>
      </c>
      <c r="B132" s="9" t="n">
        <v>50000</v>
      </c>
      <c r="C132" s="9" t="n">
        <f aca="false">B132/(1+0.08/12)^A132</f>
        <v>21935.3547728704</v>
      </c>
    </row>
    <row r="133" customFormat="false" ht="12" hidden="true" customHeight="false" outlineLevel="0" collapsed="false">
      <c r="A133" s="0" t="n">
        <v>125</v>
      </c>
      <c r="B133" s="9" t="n">
        <v>50000</v>
      </c>
      <c r="C133" s="9" t="n">
        <f aca="false">B133/(1+0.08/12)^A133</f>
        <v>21790.087522719</v>
      </c>
    </row>
    <row r="134" customFormat="false" ht="12" hidden="true" customHeight="false" outlineLevel="0" collapsed="false">
      <c r="A134" s="0" t="n">
        <v>126</v>
      </c>
      <c r="B134" s="9" t="n">
        <v>50000</v>
      </c>
      <c r="C134" s="9" t="n">
        <f aca="false">B134/(1+0.08/12)^A134</f>
        <v>21645.7823073367</v>
      </c>
    </row>
    <row r="135" customFormat="false" ht="12" hidden="true" customHeight="false" outlineLevel="0" collapsed="false">
      <c r="A135" s="0" t="n">
        <v>127</v>
      </c>
      <c r="B135" s="9" t="n">
        <v>50000</v>
      </c>
      <c r="C135" s="9" t="n">
        <f aca="false">B135/(1+0.08/12)^A135</f>
        <v>21502.4327556325</v>
      </c>
    </row>
    <row r="136" customFormat="false" ht="12" hidden="true" customHeight="false" outlineLevel="0" collapsed="false">
      <c r="A136" s="0" t="n">
        <v>128</v>
      </c>
      <c r="B136" s="9" t="n">
        <v>50000</v>
      </c>
      <c r="C136" s="9" t="n">
        <f aca="false">B136/(1+0.08/12)^A136</f>
        <v>21360.0325387078</v>
      </c>
    </row>
    <row r="137" customFormat="false" ht="12" hidden="true" customHeight="false" outlineLevel="0" collapsed="false">
      <c r="A137" s="0" t="n">
        <v>129</v>
      </c>
      <c r="B137" s="9" t="n">
        <v>50000</v>
      </c>
      <c r="C137" s="9" t="n">
        <f aca="false">B137/(1+0.08/12)^A137</f>
        <v>21218.5753695773</v>
      </c>
    </row>
    <row r="138" customFormat="false" ht="12" hidden="true" customHeight="false" outlineLevel="0" collapsed="false">
      <c r="A138" s="0" t="n">
        <v>130</v>
      </c>
      <c r="B138" s="9" t="n">
        <v>50000</v>
      </c>
      <c r="C138" s="9" t="n">
        <f aca="false">B138/(1+0.08/12)^A138</f>
        <v>21078.0550028913</v>
      </c>
    </row>
    <row r="139" customFormat="false" ht="12" hidden="true" customHeight="false" outlineLevel="0" collapsed="false">
      <c r="A139" s="0" t="n">
        <v>131</v>
      </c>
      <c r="B139" s="9" t="n">
        <v>50000</v>
      </c>
      <c r="C139" s="9" t="n">
        <f aca="false">B139/(1+0.08/12)^A139</f>
        <v>20938.4652346603</v>
      </c>
    </row>
    <row r="140" customFormat="false" ht="12" hidden="true" customHeight="false" outlineLevel="0" collapsed="false">
      <c r="A140" s="0" t="n">
        <v>132</v>
      </c>
      <c r="B140" s="9" t="n">
        <v>50000</v>
      </c>
      <c r="C140" s="9" t="n">
        <f aca="false">B140/(1+0.08/12)^A140</f>
        <v>20799.7999019804</v>
      </c>
    </row>
    <row r="141" customFormat="false" ht="12" hidden="true" customHeight="false" outlineLevel="0" collapsed="false">
      <c r="A141" s="0" t="n">
        <v>133</v>
      </c>
      <c r="B141" s="9" t="n">
        <v>50000</v>
      </c>
      <c r="C141" s="9" t="n">
        <f aca="false">B141/(1+0.08/12)^A141</f>
        <v>20662.052882762</v>
      </c>
    </row>
    <row r="142" customFormat="false" ht="12" hidden="true" customHeight="false" outlineLevel="0" collapsed="false">
      <c r="A142" s="0" t="n">
        <v>134</v>
      </c>
      <c r="B142" s="9" t="n">
        <v>50000</v>
      </c>
      <c r="C142" s="9" t="n">
        <f aca="false">B142/(1+0.08/12)^A142</f>
        <v>20525.2180954589</v>
      </c>
    </row>
    <row r="143" customFormat="false" ht="12" hidden="true" customHeight="false" outlineLevel="0" collapsed="false">
      <c r="A143" s="0" t="n">
        <v>135</v>
      </c>
      <c r="B143" s="9" t="n">
        <v>50000</v>
      </c>
      <c r="C143" s="9" t="n">
        <f aca="false">B143/(1+0.08/12)^A143</f>
        <v>20389.2894988003</v>
      </c>
    </row>
    <row r="144" customFormat="false" ht="12" hidden="true" customHeight="false" outlineLevel="0" collapsed="false">
      <c r="A144" s="0" t="n">
        <v>136</v>
      </c>
      <c r="B144" s="9" t="n">
        <v>50000</v>
      </c>
      <c r="C144" s="9" t="n">
        <f aca="false">B144/(1+0.08/12)^A144</f>
        <v>20254.2610915234</v>
      </c>
    </row>
    <row r="145" customFormat="false" ht="12" hidden="true" customHeight="false" outlineLevel="0" collapsed="false">
      <c r="A145" s="0" t="n">
        <v>137</v>
      </c>
      <c r="B145" s="9" t="n">
        <v>50000</v>
      </c>
      <c r="C145" s="9" t="n">
        <f aca="false">B145/(1+0.08/12)^A145</f>
        <v>20120.1269121094</v>
      </c>
    </row>
    <row r="146" customFormat="false" ht="12" hidden="true" customHeight="false" outlineLevel="0" collapsed="false">
      <c r="A146" s="0" t="n">
        <v>138</v>
      </c>
      <c r="B146" s="9" t="n">
        <v>50000</v>
      </c>
      <c r="C146" s="9" t="n">
        <f aca="false">B146/(1+0.08/12)^A146</f>
        <v>19986.8810385193</v>
      </c>
    </row>
    <row r="147" customFormat="false" ht="12" hidden="true" customHeight="false" outlineLevel="0" collapsed="false">
      <c r="A147" s="0" t="n">
        <v>139</v>
      </c>
      <c r="B147" s="9" t="n">
        <v>50000</v>
      </c>
      <c r="C147" s="9" t="n">
        <f aca="false">B147/(1+0.08/12)^A147</f>
        <v>19854.517587933</v>
      </c>
    </row>
    <row r="148" customFormat="false" ht="12" hidden="true" customHeight="false" outlineLevel="0" collapsed="false">
      <c r="A148" s="0" t="n">
        <v>140</v>
      </c>
      <c r="B148" s="9" t="n">
        <v>50000</v>
      </c>
      <c r="C148" s="9" t="n">
        <f aca="false">B148/(1+0.08/12)^A148</f>
        <v>19723.0307164898</v>
      </c>
    </row>
    <row r="149" customFormat="false" ht="12" hidden="true" customHeight="false" outlineLevel="0" collapsed="false">
      <c r="A149" s="0" t="n">
        <v>141</v>
      </c>
      <c r="B149" s="9" t="n">
        <v>50000</v>
      </c>
      <c r="C149" s="9" t="n">
        <f aca="false">B149/(1+0.08/12)^A149</f>
        <v>19592.4146190296</v>
      </c>
    </row>
    <row r="150" customFormat="false" ht="12" hidden="true" customHeight="false" outlineLevel="0" collapsed="false">
      <c r="A150" s="0" t="n">
        <v>142</v>
      </c>
      <c r="B150" s="9" t="n">
        <v>50000</v>
      </c>
      <c r="C150" s="9" t="n">
        <f aca="false">B150/(1+0.08/12)^A150</f>
        <v>19462.6635288373</v>
      </c>
    </row>
    <row r="151" customFormat="false" ht="12" hidden="true" customHeight="false" outlineLevel="0" collapsed="false">
      <c r="A151" s="0" t="n">
        <v>143</v>
      </c>
      <c r="B151" s="9" t="n">
        <v>50000</v>
      </c>
      <c r="C151" s="9" t="n">
        <f aca="false">B151/(1+0.08/12)^A151</f>
        <v>19333.7717173881</v>
      </c>
    </row>
    <row r="152" customFormat="false" ht="12" hidden="true" customHeight="false" outlineLevel="0" collapsed="false">
      <c r="A152" s="0" t="n">
        <v>144</v>
      </c>
      <c r="B152" s="9" t="n">
        <v>50000</v>
      </c>
      <c r="C152" s="9" t="n">
        <f aca="false">B152/(1+0.08/12)^A152</f>
        <v>19205.7334940941</v>
      </c>
    </row>
    <row r="153" customFormat="false" ht="12" hidden="true" customHeight="false" outlineLevel="0" collapsed="false">
      <c r="A153" s="0" t="n">
        <v>145</v>
      </c>
      <c r="B153" s="9" t="n">
        <v>50000</v>
      </c>
      <c r="C153" s="9" t="n">
        <f aca="false">B153/(1+0.08/12)^A153</f>
        <v>19078.5432060538</v>
      </c>
    </row>
    <row r="154" customFormat="false" ht="12" hidden="true" customHeight="false" outlineLevel="0" collapsed="false">
      <c r="A154" s="0" t="n">
        <v>146</v>
      </c>
      <c r="B154" s="9" t="n">
        <v>50000</v>
      </c>
      <c r="C154" s="9" t="n">
        <f aca="false">B154/(1+0.08/12)^A154</f>
        <v>18952.1952378017</v>
      </c>
    </row>
    <row r="155" customFormat="false" ht="12" hidden="true" customHeight="false" outlineLevel="0" collapsed="false">
      <c r="A155" s="0" t="n">
        <v>147</v>
      </c>
      <c r="B155" s="9" t="n">
        <v>50000</v>
      </c>
      <c r="C155" s="9" t="n">
        <f aca="false">B155/(1+0.08/12)^A155</f>
        <v>18826.6840110613</v>
      </c>
    </row>
    <row r="156" customFormat="false" ht="12" hidden="true" customHeight="false" outlineLevel="0" collapsed="false">
      <c r="A156" s="0" t="n">
        <v>148</v>
      </c>
      <c r="B156" s="9" t="n">
        <v>50000</v>
      </c>
      <c r="C156" s="9" t="n">
        <f aca="false">B156/(1+0.08/12)^A156</f>
        <v>18702.003984498</v>
      </c>
    </row>
    <row r="157" customFormat="false" ht="12" hidden="true" customHeight="false" outlineLevel="0" collapsed="false">
      <c r="A157" s="0" t="n">
        <v>149</v>
      </c>
      <c r="B157" s="9" t="n">
        <v>50000</v>
      </c>
      <c r="C157" s="9" t="n">
        <f aca="false">B157/(1+0.08/12)^A157</f>
        <v>18578.1496534749</v>
      </c>
    </row>
    <row r="158" customFormat="false" ht="12" hidden="true" customHeight="false" outlineLevel="0" collapsed="false">
      <c r="A158" s="0" t="n">
        <v>150</v>
      </c>
      <c r="B158" s="9" t="n">
        <v>50000</v>
      </c>
      <c r="C158" s="9" t="n">
        <f aca="false">B158/(1+0.08/12)^A158</f>
        <v>18455.1155498095</v>
      </c>
    </row>
    <row r="159" customFormat="false" ht="12" hidden="true" customHeight="false" outlineLevel="0" collapsed="false">
      <c r="A159" s="0" t="n">
        <v>151</v>
      </c>
      <c r="B159" s="9" t="n">
        <v>50000</v>
      </c>
      <c r="C159" s="9" t="n">
        <f aca="false">B159/(1+0.08/12)^A159</f>
        <v>18332.8962415326</v>
      </c>
    </row>
    <row r="160" customFormat="false" ht="12" hidden="true" customHeight="false" outlineLevel="0" collapsed="false">
      <c r="A160" s="0" t="n">
        <v>152</v>
      </c>
      <c r="B160" s="9" t="n">
        <v>50000</v>
      </c>
      <c r="C160" s="9" t="n">
        <f aca="false">B160/(1+0.08/12)^A160</f>
        <v>18211.4863326483</v>
      </c>
    </row>
    <row r="161" customFormat="false" ht="12" hidden="true" customHeight="false" outlineLevel="0" collapsed="false">
      <c r="A161" s="0" t="n">
        <v>153</v>
      </c>
      <c r="B161" s="9" t="n">
        <v>50000</v>
      </c>
      <c r="C161" s="9" t="n">
        <f aca="false">B161/(1+0.08/12)^A161</f>
        <v>18090.8804628956</v>
      </c>
    </row>
    <row r="162" customFormat="false" ht="12" hidden="true" customHeight="false" outlineLevel="0" collapsed="false">
      <c r="A162" s="0" t="n">
        <v>154</v>
      </c>
      <c r="B162" s="9" t="n">
        <v>50000</v>
      </c>
      <c r="C162" s="9" t="n">
        <f aca="false">B162/(1+0.08/12)^A162</f>
        <v>17971.0733075122</v>
      </c>
    </row>
    <row r="163" customFormat="false" ht="12" hidden="true" customHeight="false" outlineLevel="0" collapsed="false">
      <c r="A163" s="0" t="n">
        <v>155</v>
      </c>
      <c r="B163" s="9" t="n">
        <v>50000</v>
      </c>
      <c r="C163" s="9" t="n">
        <f aca="false">B163/(1+0.08/12)^A163</f>
        <v>17852.0595769989</v>
      </c>
    </row>
    <row r="164" customFormat="false" ht="12" hidden="true" customHeight="false" outlineLevel="0" collapsed="false">
      <c r="A164" s="0" t="n">
        <v>156</v>
      </c>
      <c r="B164" s="9" t="n">
        <v>50000</v>
      </c>
      <c r="C164" s="9" t="n">
        <f aca="false">B164/(1+0.08/12)^A164</f>
        <v>17733.8340168863</v>
      </c>
    </row>
    <row r="165" customFormat="false" ht="12" hidden="true" customHeight="false" outlineLevel="0" collapsed="false">
      <c r="A165" s="0" t="n">
        <v>157</v>
      </c>
      <c r="B165" s="9" t="n">
        <v>50000</v>
      </c>
      <c r="C165" s="9" t="n">
        <f aca="false">B165/(1+0.08/12)^A165</f>
        <v>17616.391407503</v>
      </c>
    </row>
    <row r="166" customFormat="false" ht="12" hidden="true" customHeight="false" outlineLevel="0" collapsed="false">
      <c r="A166" s="0" t="n">
        <v>158</v>
      </c>
      <c r="B166" s="9" t="n">
        <v>50000</v>
      </c>
      <c r="C166" s="9" t="n">
        <f aca="false">B166/(1+0.08/12)^A166</f>
        <v>17499.7265637447</v>
      </c>
    </row>
    <row r="167" customFormat="false" ht="12" hidden="true" customHeight="false" outlineLevel="0" collapsed="false">
      <c r="A167" s="0" t="n">
        <v>159</v>
      </c>
      <c r="B167" s="9" t="n">
        <v>50000</v>
      </c>
      <c r="C167" s="9" t="n">
        <f aca="false">B167/(1+0.08/12)^A167</f>
        <v>17383.8343348457</v>
      </c>
    </row>
    <row r="168" customFormat="false" ht="12" hidden="true" customHeight="false" outlineLevel="0" collapsed="false">
      <c r="A168" s="0" t="n">
        <v>160</v>
      </c>
      <c r="B168" s="9" t="n">
        <v>50000</v>
      </c>
      <c r="C168" s="9" t="n">
        <f aca="false">B168/(1+0.08/12)^A168</f>
        <v>17268.7096041513</v>
      </c>
    </row>
    <row r="169" customFormat="false" ht="12" hidden="true" customHeight="false" outlineLevel="0" collapsed="false">
      <c r="A169" s="0" t="n">
        <v>161</v>
      </c>
      <c r="B169" s="9" t="n">
        <v>50000</v>
      </c>
      <c r="C169" s="9" t="n">
        <f aca="false">B169/(1+0.08/12)^A169</f>
        <v>17154.3472888921</v>
      </c>
    </row>
    <row r="170" customFormat="false" ht="12" hidden="true" customHeight="false" outlineLevel="0" collapsed="false">
      <c r="A170" s="0" t="n">
        <v>162</v>
      </c>
      <c r="B170" s="9" t="n">
        <v>50000</v>
      </c>
      <c r="C170" s="9" t="n">
        <f aca="false">B170/(1+0.08/12)^A170</f>
        <v>17040.742339959</v>
      </c>
    </row>
    <row r="171" customFormat="false" ht="12" hidden="true" customHeight="false" outlineLevel="0" collapsed="false">
      <c r="A171" s="0" t="n">
        <v>163</v>
      </c>
      <c r="B171" s="9" t="n">
        <v>50000</v>
      </c>
      <c r="C171" s="9" t="n">
        <f aca="false">B171/(1+0.08/12)^A171</f>
        <v>16927.8897416811</v>
      </c>
    </row>
    <row r="172" customFormat="false" ht="12" hidden="true" customHeight="false" outlineLevel="0" collapsed="false">
      <c r="A172" s="0" t="n">
        <v>164</v>
      </c>
      <c r="B172" s="9" t="n">
        <v>50000</v>
      </c>
      <c r="C172" s="9" t="n">
        <f aca="false">B172/(1+0.08/12)^A172</f>
        <v>16815.7845116038</v>
      </c>
    </row>
    <row r="173" customFormat="false" ht="12" hidden="true" customHeight="false" outlineLevel="0" collapsed="false">
      <c r="A173" s="0" t="n">
        <v>165</v>
      </c>
      <c r="B173" s="9" t="n">
        <v>50000</v>
      </c>
      <c r="C173" s="9" t="n">
        <f aca="false">B173/(1+0.08/12)^A173</f>
        <v>16704.4217002687</v>
      </c>
    </row>
    <row r="174" customFormat="false" ht="12" hidden="true" customHeight="false" outlineLevel="0" collapsed="false">
      <c r="A174" s="0" t="n">
        <v>166</v>
      </c>
      <c r="B174" s="9" t="n">
        <v>50000</v>
      </c>
      <c r="C174" s="9" t="n">
        <f aca="false">B174/(1+0.08/12)^A174</f>
        <v>16593.7963909954</v>
      </c>
    </row>
    <row r="175" customFormat="false" ht="12" hidden="true" customHeight="false" outlineLevel="0" collapsed="false">
      <c r="A175" s="0" t="n">
        <v>167</v>
      </c>
      <c r="B175" s="9" t="n">
        <v>50000</v>
      </c>
      <c r="C175" s="9" t="n">
        <f aca="false">B175/(1+0.08/12)^A175</f>
        <v>16483.9036996643</v>
      </c>
    </row>
    <row r="176" customFormat="false" ht="12" hidden="true" customHeight="false" outlineLevel="0" collapsed="false">
      <c r="A176" s="0" t="n">
        <v>168</v>
      </c>
      <c r="B176" s="9" t="n">
        <v>50000</v>
      </c>
      <c r="C176" s="9" t="n">
        <f aca="false">B176/(1+0.08/12)^A176</f>
        <v>16374.7387745009</v>
      </c>
    </row>
    <row r="177" customFormat="false" ht="12" hidden="true" customHeight="false" outlineLevel="0" collapsed="false">
      <c r="A177" s="0" t="n">
        <v>169</v>
      </c>
      <c r="B177" s="9" t="n">
        <v>50000</v>
      </c>
      <c r="C177" s="9" t="n">
        <f aca="false">B177/(1+0.08/12)^A177</f>
        <v>16266.2967958618</v>
      </c>
    </row>
    <row r="178" customFormat="false" ht="12" hidden="true" customHeight="false" outlineLevel="0" collapsed="false">
      <c r="A178" s="0" t="n">
        <v>170</v>
      </c>
      <c r="B178" s="9" t="n">
        <v>50000</v>
      </c>
      <c r="C178" s="9" t="n">
        <f aca="false">B178/(1+0.08/12)^A178</f>
        <v>16158.5729760217</v>
      </c>
    </row>
    <row r="179" customFormat="false" ht="12" hidden="true" customHeight="false" outlineLevel="0" collapsed="false">
      <c r="A179" s="0" t="n">
        <v>171</v>
      </c>
      <c r="B179" s="9" t="n">
        <v>50000</v>
      </c>
      <c r="C179" s="9" t="n">
        <f aca="false">B179/(1+0.08/12)^A179</f>
        <v>16051.562558962</v>
      </c>
    </row>
    <row r="180" customFormat="false" ht="12" hidden="true" customHeight="false" outlineLevel="0" collapsed="false">
      <c r="A180" s="0" t="n">
        <v>172</v>
      </c>
      <c r="B180" s="9" t="n">
        <v>50000</v>
      </c>
      <c r="C180" s="9" t="n">
        <f aca="false">B180/(1+0.08/12)^A180</f>
        <v>15945.2608201609</v>
      </c>
    </row>
    <row r="181" customFormat="false" ht="12" hidden="true" customHeight="false" outlineLevel="0" collapsed="false">
      <c r="A181" s="0" t="n">
        <v>173</v>
      </c>
      <c r="B181" s="9" t="n">
        <v>50000</v>
      </c>
      <c r="C181" s="9" t="n">
        <f aca="false">B181/(1+0.08/12)^A181</f>
        <v>15839.663066385</v>
      </c>
    </row>
    <row r="182" customFormat="false" ht="12" hidden="true" customHeight="false" outlineLevel="0" collapsed="false">
      <c r="A182" s="0" t="n">
        <v>174</v>
      </c>
      <c r="B182" s="9" t="n">
        <v>50000</v>
      </c>
      <c r="C182" s="9" t="n">
        <f aca="false">B182/(1+0.08/12)^A182</f>
        <v>15734.7646354818</v>
      </c>
    </row>
    <row r="183" customFormat="false" ht="12" hidden="true" customHeight="false" outlineLevel="0" collapsed="false">
      <c r="A183" s="0" t="n">
        <v>175</v>
      </c>
      <c r="B183" s="9" t="n">
        <v>50000</v>
      </c>
      <c r="C183" s="9" t="n">
        <f aca="false">B183/(1+0.08/12)^A183</f>
        <v>15630.5608961739</v>
      </c>
    </row>
    <row r="184" customFormat="false" ht="12" hidden="true" customHeight="false" outlineLevel="0" collapsed="false">
      <c r="A184" s="0" t="n">
        <v>176</v>
      </c>
      <c r="B184" s="9" t="n">
        <v>50000</v>
      </c>
      <c r="C184" s="9" t="n">
        <f aca="false">B184/(1+0.08/12)^A184</f>
        <v>15527.0472478549</v>
      </c>
    </row>
    <row r="185" customFormat="false" ht="12" hidden="true" customHeight="false" outlineLevel="0" collapsed="false">
      <c r="A185" s="0" t="n">
        <v>177</v>
      </c>
      <c r="B185" s="9" t="n">
        <v>50000</v>
      </c>
      <c r="C185" s="9" t="n">
        <f aca="false">B185/(1+0.08/12)^A185</f>
        <v>15424.2191203857</v>
      </c>
    </row>
    <row r="186" customFormat="false" ht="12" hidden="true" customHeight="false" outlineLevel="0" collapsed="false">
      <c r="A186" s="0" t="n">
        <v>178</v>
      </c>
      <c r="B186" s="9" t="n">
        <v>50000</v>
      </c>
      <c r="C186" s="9" t="n">
        <f aca="false">B186/(1+0.08/12)^A186</f>
        <v>15322.0719738931</v>
      </c>
    </row>
    <row r="187" customFormat="false" ht="12" hidden="true" customHeight="false" outlineLevel="0" collapsed="false">
      <c r="A187" s="0" t="n">
        <v>179</v>
      </c>
      <c r="B187" s="9" t="n">
        <v>50000</v>
      </c>
      <c r="C187" s="9" t="n">
        <f aca="false">B187/(1+0.08/12)^A187</f>
        <v>15220.6012985693</v>
      </c>
    </row>
    <row r="188" customFormat="false" ht="12" hidden="true" customHeight="false" outlineLevel="0" collapsed="false">
      <c r="A188" s="0" t="n">
        <v>180</v>
      </c>
      <c r="B188" s="9" t="n">
        <v>50000</v>
      </c>
      <c r="C188" s="9" t="n">
        <f aca="false">B188/(1+0.08/12)^A188</f>
        <v>15119.8026144728</v>
      </c>
    </row>
    <row r="189" customFormat="false" ht="12" hidden="true" customHeight="false" outlineLevel="0" collapsed="false">
      <c r="A189" s="0" t="n">
        <v>181</v>
      </c>
      <c r="B189" s="9" t="n">
        <v>50000</v>
      </c>
      <c r="C189" s="9" t="n">
        <f aca="false">B189/(1+0.08/12)^A189</f>
        <v>15019.6714713306</v>
      </c>
    </row>
    <row r="190" customFormat="false" ht="12" hidden="true" customHeight="false" outlineLevel="0" collapsed="false">
      <c r="A190" s="0" t="n">
        <v>182</v>
      </c>
      <c r="B190" s="9" t="n">
        <v>50000</v>
      </c>
      <c r="C190" s="9" t="n">
        <f aca="false">B190/(1+0.08/12)^A190</f>
        <v>14920.2034483416</v>
      </c>
    </row>
    <row r="191" customFormat="false" ht="12" hidden="true" customHeight="false" outlineLevel="0" collapsed="false">
      <c r="A191" s="0" t="n">
        <v>183</v>
      </c>
      <c r="B191" s="9" t="n">
        <v>50000</v>
      </c>
      <c r="C191" s="9" t="n">
        <f aca="false">B191/(1+0.08/12)^A191</f>
        <v>14821.3941539818</v>
      </c>
    </row>
    <row r="192" customFormat="false" ht="12" hidden="true" customHeight="false" outlineLevel="0" collapsed="false">
      <c r="A192" s="0" t="n">
        <v>184</v>
      </c>
      <c r="B192" s="9" t="n">
        <v>50000</v>
      </c>
      <c r="C192" s="9" t="n">
        <f aca="false">B192/(1+0.08/12)^A192</f>
        <v>14723.2392258097</v>
      </c>
    </row>
    <row r="193" customFormat="false" ht="12" hidden="true" customHeight="false" outlineLevel="0" collapsed="false">
      <c r="A193" s="0" t="n">
        <v>185</v>
      </c>
      <c r="B193" s="9" t="n">
        <v>50000</v>
      </c>
      <c r="C193" s="9" t="n">
        <f aca="false">B193/(1+0.08/12)^A193</f>
        <v>14625.7343302745</v>
      </c>
    </row>
    <row r="194" customFormat="false" ht="12" hidden="true" customHeight="false" outlineLevel="0" collapsed="false">
      <c r="A194" s="0" t="n">
        <v>186</v>
      </c>
      <c r="B194" s="9" t="n">
        <v>50000</v>
      </c>
      <c r="C194" s="9" t="n">
        <f aca="false">B194/(1+0.08/12)^A194</f>
        <v>14528.8751625244</v>
      </c>
    </row>
    <row r="195" customFormat="false" ht="12" hidden="true" customHeight="false" outlineLevel="0" collapsed="false">
      <c r="A195" s="0" t="n">
        <v>187</v>
      </c>
      <c r="B195" s="9" t="n">
        <v>50000</v>
      </c>
      <c r="C195" s="9" t="n">
        <f aca="false">B195/(1+0.08/12)^A195</f>
        <v>14432.6574462163</v>
      </c>
    </row>
    <row r="196" customFormat="false" ht="12" hidden="true" customHeight="false" outlineLevel="0" collapsed="false">
      <c r="A196" s="0" t="n">
        <v>188</v>
      </c>
      <c r="B196" s="9" t="n">
        <v>50000</v>
      </c>
      <c r="C196" s="9" t="n">
        <f aca="false">B196/(1+0.08/12)^A196</f>
        <v>14337.0769333274</v>
      </c>
    </row>
    <row r="197" customFormat="false" ht="12" hidden="true" customHeight="false" outlineLevel="0" collapsed="false">
      <c r="A197" s="0" t="n">
        <v>189</v>
      </c>
      <c r="B197" s="9" t="n">
        <v>50000</v>
      </c>
      <c r="C197" s="9" t="n">
        <f aca="false">B197/(1+0.08/12)^A197</f>
        <v>14242.1294039676</v>
      </c>
    </row>
    <row r="198" customFormat="false" ht="12" hidden="true" customHeight="false" outlineLevel="0" collapsed="false">
      <c r="A198" s="0" t="n">
        <v>190</v>
      </c>
      <c r="B198" s="9" t="n">
        <v>50000</v>
      </c>
      <c r="C198" s="9" t="n">
        <f aca="false">B198/(1+0.08/12)^A198</f>
        <v>14147.810666193</v>
      </c>
    </row>
    <row r="199" customFormat="false" ht="12" hidden="true" customHeight="false" outlineLevel="0" collapsed="false">
      <c r="A199" s="0" t="n">
        <v>191</v>
      </c>
      <c r="B199" s="9" t="n">
        <v>50000</v>
      </c>
      <c r="C199" s="9" t="n">
        <f aca="false">B199/(1+0.08/12)^A199</f>
        <v>14054.1165558209</v>
      </c>
    </row>
    <row r="200" customFormat="false" ht="12" hidden="true" customHeight="false" outlineLevel="0" collapsed="false">
      <c r="A200" s="0" t="n">
        <v>192</v>
      </c>
      <c r="B200" s="9" t="n">
        <v>50000</v>
      </c>
      <c r="C200" s="9" t="n">
        <f aca="false">B200/(1+0.08/12)^A200</f>
        <v>13961.0429362459</v>
      </c>
    </row>
    <row r="201" customFormat="false" ht="12" hidden="true" customHeight="false" outlineLevel="0" collapsed="false">
      <c r="A201" s="0" t="n">
        <v>193</v>
      </c>
      <c r="B201" s="9" t="n">
        <v>50000</v>
      </c>
      <c r="C201" s="9" t="n">
        <f aca="false">B201/(1+0.08/12)^A201</f>
        <v>13868.5856982575</v>
      </c>
    </row>
    <row r="202" customFormat="false" ht="12" hidden="true" customHeight="false" outlineLevel="0" collapsed="false">
      <c r="A202" s="0" t="n">
        <v>194</v>
      </c>
      <c r="B202" s="9" t="n">
        <v>50000</v>
      </c>
      <c r="C202" s="9" t="n">
        <f aca="false">B202/(1+0.08/12)^A202</f>
        <v>13776.7407598585</v>
      </c>
    </row>
    <row r="203" customFormat="false" ht="12" hidden="true" customHeight="false" outlineLevel="0" collapsed="false">
      <c r="A203" s="0" t="n">
        <v>195</v>
      </c>
      <c r="B203" s="9" t="n">
        <v>50000</v>
      </c>
      <c r="C203" s="9" t="n">
        <f aca="false">B203/(1+0.08/12)^A203</f>
        <v>13685.5040660846</v>
      </c>
    </row>
    <row r="204" customFormat="false" ht="12" hidden="true" customHeight="false" outlineLevel="0" collapsed="false">
      <c r="A204" s="0" t="n">
        <v>196</v>
      </c>
      <c r="B204" s="9" t="n">
        <v>50000</v>
      </c>
      <c r="C204" s="9" t="n">
        <f aca="false">B204/(1+0.08/12)^A204</f>
        <v>13594.8715888257</v>
      </c>
    </row>
    <row r="205" customFormat="false" ht="12" hidden="true" customHeight="false" outlineLevel="0" collapsed="false">
      <c r="A205" s="0" t="n">
        <v>197</v>
      </c>
      <c r="B205" s="9" t="n">
        <v>50000</v>
      </c>
      <c r="C205" s="9" t="n">
        <f aca="false">B205/(1+0.08/12)^A205</f>
        <v>13504.8393266481</v>
      </c>
    </row>
    <row r="206" customFormat="false" ht="12" hidden="true" customHeight="false" outlineLevel="0" collapsed="false">
      <c r="A206" s="0" t="n">
        <v>198</v>
      </c>
      <c r="B206" s="9" t="n">
        <v>50000</v>
      </c>
      <c r="C206" s="9" t="n">
        <f aca="false">B206/(1+0.08/12)^A206</f>
        <v>13415.4033046173</v>
      </c>
    </row>
    <row r="207" customFormat="false" ht="12" hidden="true" customHeight="false" outlineLevel="0" collapsed="false">
      <c r="A207" s="0" t="n">
        <v>199</v>
      </c>
      <c r="B207" s="9" t="n">
        <v>50000</v>
      </c>
      <c r="C207" s="9" t="n">
        <f aca="false">B207/(1+0.08/12)^A207</f>
        <v>13326.5595741231</v>
      </c>
    </row>
    <row r="208" customFormat="false" ht="12" hidden="true" customHeight="false" outlineLevel="0" collapsed="false">
      <c r="A208" s="0" t="n">
        <v>200</v>
      </c>
      <c r="B208" s="9" t="n">
        <v>50000</v>
      </c>
      <c r="C208" s="9" t="n">
        <f aca="false">B208/(1+0.08/12)^A208</f>
        <v>13238.3042127051</v>
      </c>
    </row>
    <row r="209" customFormat="false" ht="12" hidden="true" customHeight="false" outlineLevel="0" collapsed="false">
      <c r="A209" s="0" t="n">
        <v>201</v>
      </c>
      <c r="B209" s="9" t="n">
        <v>50000</v>
      </c>
      <c r="C209" s="9" t="n">
        <f aca="false">B209/(1+0.08/12)^A209</f>
        <v>13150.6333238793</v>
      </c>
    </row>
    <row r="210" customFormat="false" ht="12" hidden="true" customHeight="false" outlineLevel="0" collapsed="false">
      <c r="A210" s="0" t="n">
        <v>202</v>
      </c>
      <c r="B210" s="9" t="n">
        <v>50000</v>
      </c>
      <c r="C210" s="9" t="n">
        <f aca="false">B210/(1+0.08/12)^A210</f>
        <v>13063.5430369661</v>
      </c>
    </row>
    <row r="211" customFormat="false" ht="12" hidden="true" customHeight="false" outlineLevel="0" collapsed="false">
      <c r="A211" s="0" t="n">
        <v>203</v>
      </c>
      <c r="B211" s="9" t="n">
        <v>50000</v>
      </c>
      <c r="C211" s="9" t="n">
        <f aca="false">B211/(1+0.08/12)^A211</f>
        <v>12977.02950692</v>
      </c>
    </row>
    <row r="212" customFormat="false" ht="12" hidden="true" customHeight="false" outlineLevel="0" collapsed="false">
      <c r="A212" s="0" t="n">
        <v>204</v>
      </c>
      <c r="B212" s="9" t="n">
        <v>50000</v>
      </c>
      <c r="C212" s="9" t="n">
        <f aca="false">B212/(1+0.08/12)^A212</f>
        <v>12891.088914159</v>
      </c>
    </row>
    <row r="213" customFormat="false" ht="12" hidden="true" customHeight="false" outlineLevel="0" collapsed="false">
      <c r="A213" s="0" t="n">
        <v>205</v>
      </c>
      <c r="B213" s="9" t="n">
        <v>50000</v>
      </c>
      <c r="C213" s="9" t="n">
        <f aca="false">B213/(1+0.08/12)^A213</f>
        <v>12805.7174643963</v>
      </c>
    </row>
    <row r="214" customFormat="false" ht="12" hidden="true" customHeight="false" outlineLevel="0" collapsed="false">
      <c r="A214" s="0" t="n">
        <v>206</v>
      </c>
      <c r="B214" s="9" t="n">
        <v>50000</v>
      </c>
      <c r="C214" s="9" t="n">
        <f aca="false">B214/(1+0.08/12)^A214</f>
        <v>12720.9113884732</v>
      </c>
    </row>
    <row r="215" customFormat="false" ht="12" hidden="true" customHeight="false" outlineLevel="0" collapsed="false">
      <c r="A215" s="0" t="n">
        <v>207</v>
      </c>
      <c r="B215" s="9" t="n">
        <v>50000</v>
      </c>
      <c r="C215" s="9" t="n">
        <f aca="false">B215/(1+0.08/12)^A215</f>
        <v>12636.6669421919</v>
      </c>
    </row>
    <row r="216" customFormat="false" ht="12" hidden="true" customHeight="false" outlineLevel="0" collapsed="false">
      <c r="A216" s="0" t="n">
        <v>208</v>
      </c>
      <c r="B216" s="9" t="n">
        <v>50000</v>
      </c>
      <c r="C216" s="9" t="n">
        <f aca="false">B216/(1+0.08/12)^A216</f>
        <v>12552.9804061509</v>
      </c>
    </row>
    <row r="217" customFormat="false" ht="12" hidden="true" customHeight="false" outlineLevel="0" collapsed="false">
      <c r="A217" s="0" t="n">
        <v>209</v>
      </c>
      <c r="B217" s="9" t="n">
        <v>50000</v>
      </c>
      <c r="C217" s="9" t="n">
        <f aca="false">B217/(1+0.08/12)^A217</f>
        <v>12469.8480855803</v>
      </c>
    </row>
    <row r="218" customFormat="false" ht="12" hidden="true" customHeight="false" outlineLevel="0" collapsed="false">
      <c r="A218" s="0" t="n">
        <v>210</v>
      </c>
      <c r="B218" s="9" t="n">
        <v>50000</v>
      </c>
      <c r="C218" s="9" t="n">
        <f aca="false">B218/(1+0.08/12)^A218</f>
        <v>12387.2663101791</v>
      </c>
    </row>
    <row r="219" customFormat="false" ht="12" hidden="true" customHeight="false" outlineLevel="0" collapsed="false">
      <c r="A219" s="0" t="n">
        <v>211</v>
      </c>
      <c r="B219" s="9" t="n">
        <v>50000</v>
      </c>
      <c r="C219" s="9" t="n">
        <f aca="false">B219/(1+0.08/12)^A219</f>
        <v>12305.2314339528</v>
      </c>
    </row>
    <row r="220" customFormat="false" ht="12" hidden="true" customHeight="false" outlineLevel="0" collapsed="false">
      <c r="A220" s="0" t="n">
        <v>212</v>
      </c>
      <c r="B220" s="9" t="n">
        <v>50000</v>
      </c>
      <c r="C220" s="9" t="n">
        <f aca="false">B220/(1+0.08/12)^A220</f>
        <v>12223.7398350524</v>
      </c>
    </row>
    <row r="221" customFormat="false" ht="12" hidden="true" customHeight="false" outlineLevel="0" collapsed="false">
      <c r="A221" s="0" t="n">
        <v>213</v>
      </c>
      <c r="B221" s="9" t="n">
        <v>50000</v>
      </c>
      <c r="C221" s="9" t="n">
        <f aca="false">B221/(1+0.08/12)^A221</f>
        <v>12142.787915615</v>
      </c>
    </row>
    <row r="222" customFormat="false" ht="12" hidden="true" customHeight="false" outlineLevel="0" collapsed="false">
      <c r="A222" s="0" t="n">
        <v>214</v>
      </c>
      <c r="B222" s="9" t="n">
        <v>50000</v>
      </c>
      <c r="C222" s="9" t="n">
        <f aca="false">B222/(1+0.08/12)^A222</f>
        <v>12062.3721016043</v>
      </c>
    </row>
    <row r="223" customFormat="false" ht="12" hidden="true" customHeight="false" outlineLevel="0" collapsed="false">
      <c r="A223" s="0" t="n">
        <v>215</v>
      </c>
      <c r="B223" s="9" t="n">
        <v>50000</v>
      </c>
      <c r="C223" s="9" t="n">
        <f aca="false">B223/(1+0.08/12)^A223</f>
        <v>11982.4888426533</v>
      </c>
    </row>
    <row r="224" customFormat="false" ht="12" hidden="true" customHeight="false" outlineLevel="0" collapsed="false">
      <c r="A224" s="0" t="n">
        <v>216</v>
      </c>
      <c r="B224" s="9" t="n">
        <v>50000</v>
      </c>
      <c r="C224" s="9" t="n">
        <f aca="false">B224/(1+0.08/12)^A224</f>
        <v>11903.1346119073</v>
      </c>
    </row>
    <row r="225" customFormat="false" ht="12" hidden="true" customHeight="false" outlineLevel="0" collapsed="false">
      <c r="A225" s="0" t="n">
        <v>217</v>
      </c>
      <c r="B225" s="9" t="n">
        <v>50000</v>
      </c>
      <c r="C225" s="9" t="n">
        <f aca="false">B225/(1+0.08/12)^A225</f>
        <v>11824.3059058681</v>
      </c>
    </row>
    <row r="226" customFormat="false" ht="12" hidden="true" customHeight="false" outlineLevel="0" collapsed="false">
      <c r="A226" s="0" t="n">
        <v>218</v>
      </c>
      <c r="B226" s="9" t="n">
        <v>50000</v>
      </c>
      <c r="C226" s="9" t="n">
        <f aca="false">B226/(1+0.08/12)^A226</f>
        <v>11745.9992442399</v>
      </c>
    </row>
    <row r="227" customFormat="false" ht="12" hidden="true" customHeight="false" outlineLevel="0" collapsed="false">
      <c r="A227" s="0" t="n">
        <v>219</v>
      </c>
      <c r="B227" s="9" t="n">
        <v>50000</v>
      </c>
      <c r="C227" s="9" t="n">
        <f aca="false">B227/(1+0.08/12)^A227</f>
        <v>11668.2111697747</v>
      </c>
    </row>
    <row r="228" customFormat="false" ht="12" hidden="true" customHeight="false" outlineLevel="0" collapsed="false">
      <c r="A228" s="0" t="n">
        <v>220</v>
      </c>
      <c r="B228" s="9" t="n">
        <v>50000</v>
      </c>
      <c r="C228" s="9" t="n">
        <f aca="false">B228/(1+0.08/12)^A228</f>
        <v>11590.9382481206</v>
      </c>
    </row>
    <row r="229" customFormat="false" ht="12" hidden="true" customHeight="false" outlineLevel="0" collapsed="false">
      <c r="A229" s="0" t="n">
        <v>221</v>
      </c>
      <c r="B229" s="9" t="n">
        <v>50000</v>
      </c>
      <c r="C229" s="9" t="n">
        <f aca="false">B229/(1+0.08/12)^A229</f>
        <v>11514.1770676694</v>
      </c>
    </row>
    <row r="230" customFormat="false" ht="12" hidden="true" customHeight="false" outlineLevel="0" collapsed="false">
      <c r="A230" s="0" t="n">
        <v>222</v>
      </c>
      <c r="B230" s="9" t="n">
        <v>50000</v>
      </c>
      <c r="C230" s="9" t="n">
        <f aca="false">B230/(1+0.08/12)^A230</f>
        <v>11437.9242394067</v>
      </c>
    </row>
    <row r="231" customFormat="false" ht="12" hidden="true" customHeight="false" outlineLevel="0" collapsed="false">
      <c r="A231" s="0" t="n">
        <v>223</v>
      </c>
      <c r="B231" s="9" t="n">
        <v>50000</v>
      </c>
      <c r="C231" s="9" t="n">
        <f aca="false">B231/(1+0.08/12)^A231</f>
        <v>11362.1763967617</v>
      </c>
    </row>
    <row r="232" customFormat="false" ht="12" hidden="true" customHeight="false" outlineLevel="0" collapsed="false">
      <c r="A232" s="0" t="n">
        <v>224</v>
      </c>
      <c r="B232" s="9" t="n">
        <v>50000</v>
      </c>
      <c r="C232" s="9" t="n">
        <f aca="false">B232/(1+0.08/12)^A232</f>
        <v>11286.9301954586</v>
      </c>
    </row>
    <row r="233" customFormat="false" ht="12" hidden="true" customHeight="false" outlineLevel="0" collapsed="false">
      <c r="A233" s="0" t="n">
        <v>225</v>
      </c>
      <c r="B233" s="9" t="n">
        <v>50000</v>
      </c>
      <c r="C233" s="9" t="n">
        <f aca="false">B233/(1+0.08/12)^A233</f>
        <v>11212.1823133695</v>
      </c>
    </row>
    <row r="234" customFormat="false" ht="12" hidden="true" customHeight="false" outlineLevel="0" collapsed="false">
      <c r="A234" s="0" t="n">
        <v>226</v>
      </c>
      <c r="B234" s="9" t="n">
        <v>50000</v>
      </c>
      <c r="C234" s="9" t="n">
        <f aca="false">B234/(1+0.08/12)^A234</f>
        <v>11137.929450367</v>
      </c>
    </row>
    <row r="235" customFormat="false" ht="12" hidden="true" customHeight="false" outlineLevel="0" collapsed="false">
      <c r="A235" s="0" t="n">
        <v>227</v>
      </c>
      <c r="B235" s="9" t="n">
        <v>50000</v>
      </c>
      <c r="C235" s="9" t="n">
        <f aca="false">B235/(1+0.08/12)^A235</f>
        <v>11064.1683281792</v>
      </c>
    </row>
    <row r="236" customFormat="false" ht="12" hidden="true" customHeight="false" outlineLevel="0" collapsed="false">
      <c r="A236" s="0" t="n">
        <v>228</v>
      </c>
      <c r="B236" s="9" t="n">
        <v>50000</v>
      </c>
      <c r="C236" s="9" t="n">
        <f aca="false">B236/(1+0.08/12)^A236</f>
        <v>10990.8956902442</v>
      </c>
    </row>
    <row r="237" customFormat="false" ht="12" hidden="true" customHeight="false" outlineLevel="0" collapsed="false">
      <c r="A237" s="0" t="n">
        <v>229</v>
      </c>
      <c r="B237" s="9" t="n">
        <v>50000</v>
      </c>
      <c r="C237" s="9" t="n">
        <f aca="false">B237/(1+0.08/12)^A237</f>
        <v>10918.1083015671</v>
      </c>
    </row>
    <row r="238" customFormat="false" ht="12" hidden="true" customHeight="false" outlineLevel="0" collapsed="false">
      <c r="A238" s="0" t="n">
        <v>230</v>
      </c>
      <c r="B238" s="9" t="n">
        <v>50000</v>
      </c>
      <c r="C238" s="9" t="n">
        <f aca="false">B238/(1+0.08/12)^A238</f>
        <v>10845.8029485766</v>
      </c>
    </row>
    <row r="239" customFormat="false" ht="12" hidden="true" customHeight="false" outlineLevel="0" collapsed="false">
      <c r="A239" s="0" t="n">
        <v>231</v>
      </c>
      <c r="B239" s="9" t="n">
        <v>50000</v>
      </c>
      <c r="C239" s="9" t="n">
        <f aca="false">B239/(1+0.08/12)^A239</f>
        <v>10773.9764389834</v>
      </c>
    </row>
    <row r="240" customFormat="false" ht="12" hidden="true" customHeight="false" outlineLevel="0" collapsed="false">
      <c r="A240" s="0" t="n">
        <v>232</v>
      </c>
      <c r="B240" s="9" t="n">
        <v>50000</v>
      </c>
      <c r="C240" s="9" t="n">
        <f aca="false">B240/(1+0.08/12)^A240</f>
        <v>10702.6256016391</v>
      </c>
    </row>
    <row r="241" customFormat="false" ht="12" hidden="true" customHeight="false" outlineLevel="0" collapsed="false">
      <c r="A241" s="0" t="n">
        <v>233</v>
      </c>
      <c r="B241" s="9" t="n">
        <v>50000</v>
      </c>
      <c r="C241" s="9" t="n">
        <f aca="false">B241/(1+0.08/12)^A241</f>
        <v>10631.7472863965</v>
      </c>
    </row>
    <row r="242" customFormat="false" ht="12" hidden="true" customHeight="false" outlineLevel="0" collapsed="false">
      <c r="A242" s="0" t="n">
        <v>234</v>
      </c>
      <c r="B242" s="9" t="n">
        <v>50000</v>
      </c>
      <c r="C242" s="9" t="n">
        <f aca="false">B242/(1+0.08/12)^A242</f>
        <v>10561.33836397</v>
      </c>
    </row>
    <row r="243" customFormat="false" ht="12" hidden="false" customHeight="false" outlineLevel="0" collapsed="false">
      <c r="A243" s="0" t="n">
        <v>235</v>
      </c>
      <c r="B243" s="9" t="n">
        <v>50000</v>
      </c>
      <c r="C243" s="9" t="n">
        <f aca="false">B243/(1+0.08/12)^A243</f>
        <v>10491.395725798</v>
      </c>
      <c r="D243" s="0" t="s">
        <v>8</v>
      </c>
    </row>
    <row r="244" customFormat="false" ht="12" hidden="false" customHeight="false" outlineLevel="0" collapsed="false">
      <c r="A244" s="0" t="n">
        <v>236</v>
      </c>
      <c r="B244" s="9" t="n">
        <v>50000</v>
      </c>
      <c r="C244" s="9" t="n">
        <f aca="false">B244/(1+0.08/12)^A244</f>
        <v>10421.9162839053</v>
      </c>
    </row>
    <row r="245" customFormat="false" ht="12" hidden="false" customHeight="false" outlineLevel="0" collapsed="false">
      <c r="A245" s="0" t="n">
        <v>237</v>
      </c>
      <c r="B245" s="9" t="n">
        <v>50000</v>
      </c>
      <c r="C245" s="9" t="n">
        <f aca="false">B245/(1+0.08/12)^A245</f>
        <v>10352.8969707669</v>
      </c>
    </row>
    <row r="246" customFormat="false" ht="12" hidden="false" customHeight="false" outlineLevel="0" collapsed="false">
      <c r="A246" s="0" t="n">
        <v>238</v>
      </c>
      <c r="B246" s="9" t="n">
        <v>50000</v>
      </c>
      <c r="C246" s="9" t="n">
        <f aca="false">B246/(1+0.08/12)^A246</f>
        <v>10284.3347391724</v>
      </c>
    </row>
    <row r="247" customFormat="false" ht="12" hidden="false" customHeight="false" outlineLevel="0" collapsed="false">
      <c r="A247" s="0" t="n">
        <v>239</v>
      </c>
      <c r="B247" s="9" t="n">
        <v>50000</v>
      </c>
      <c r="C247" s="9" t="n">
        <f aca="false">B247/(1+0.08/12)^A247</f>
        <v>10216.2265620918</v>
      </c>
    </row>
    <row r="248" customFormat="false" ht="12" hidden="false" customHeight="false" outlineLevel="0" collapsed="false">
      <c r="A248" s="0" t="n">
        <v>240</v>
      </c>
      <c r="B248" s="9" t="n">
        <v>50000</v>
      </c>
      <c r="C248" s="9" t="n">
        <f aca="false">B248/(1+0.08/12)^A248</f>
        <v>10148.5694325415</v>
      </c>
    </row>
    <row r="249" customFormat="false" ht="12" hidden="false" customHeight="false" outlineLevel="0" collapsed="false">
      <c r="C249" s="4"/>
    </row>
    <row r="250" s="1" customFormat="true" ht="12" hidden="false" customHeight="false" outlineLevel="0" collapsed="false">
      <c r="A250" s="10" t="s">
        <v>9</v>
      </c>
    </row>
    <row r="251" s="1" customFormat="true" ht="12" hidden="false" customHeight="false" outlineLevel="0" collapsed="false">
      <c r="A251" s="2" t="s">
        <v>10</v>
      </c>
    </row>
    <row r="252" customFormat="false" ht="12" hidden="false" customHeight="false" outlineLevel="0" collapsed="false">
      <c r="B252" s="4"/>
    </row>
    <row r="253" customFormat="false" ht="12" hidden="false" customHeight="false" outlineLevel="0" collapsed="false">
      <c r="A253" s="3" t="s">
        <v>11</v>
      </c>
      <c r="B253" s="11" t="n">
        <f aca="false">FV(0.1/2,2,0,-100)</f>
        <v>110.25</v>
      </c>
    </row>
    <row r="255" customFormat="false" ht="12" hidden="false" customHeight="false" outlineLevel="0" collapsed="false">
      <c r="A255" s="3" t="s">
        <v>12</v>
      </c>
      <c r="B255" s="12" t="n">
        <f aca="false">PV(0.1/2,2,0,-B253)</f>
        <v>100</v>
      </c>
    </row>
    <row r="257" customFormat="false" ht="12" hidden="false" customHeight="false" outlineLevel="0" collapsed="false">
      <c r="A257" s="5" t="s">
        <v>13</v>
      </c>
      <c r="B257" s="12" t="n">
        <f aca="false">B253/POWER(1+0.1/2,2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35:43Z</dcterms:created>
  <dc:creator>사용자</dc:creator>
  <dc:description/>
  <dc:language>en-US</dc:language>
  <cp:lastModifiedBy>사용자</cp:lastModifiedBy>
  <dcterms:modified xsi:type="dcterms:W3CDTF">2000-09-01T05:35:55Z</dcterms:modified>
  <cp:revision>0</cp:revision>
  <dc:subject/>
  <dc:title/>
</cp:coreProperties>
</file>